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7/02/2016  15:00</t>
  </si>
  <si>
    <t xml:space="preserve">PIL</t>
  </si>
  <si>
    <t xml:space="preserve">03-02-16</t>
  </si>
  <si>
    <t xml:space="preserve">L 150/215 MTS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MAE</t>
  </si>
  <si>
    <t xml:space="preserve">02-02-16</t>
  </si>
  <si>
    <t xml:space="preserve">L 700/350 MTS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19/02/2016  06:00</t>
  </si>
  <si>
    <t xml:space="preserve">EVG</t>
  </si>
  <si>
    <t xml:space="preserve">06-02-16</t>
  </si>
  <si>
    <t xml:space="preserve">L 1200/4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18/02/2016  15:00</t>
  </si>
  <si>
    <t xml:space="preserve">MSC </t>
  </si>
  <si>
    <t xml:space="preserve">01-02-16</t>
  </si>
  <si>
    <t xml:space="preserve">L 600 F/-</t>
  </si>
  <si>
    <t xml:space="preserve">MSC CAPRI </t>
  </si>
  <si>
    <t xml:space="preserve">A8UWB </t>
  </si>
  <si>
    <t xml:space="preserve">OM606A/OM606R</t>
  </si>
  <si>
    <t xml:space="preserve">20/02/2016  06:00</t>
  </si>
  <si>
    <t xml:space="preserve">15-02-16</t>
  </si>
  <si>
    <t xml:space="preserve">L 200/300 F </t>
  </si>
  <si>
    <t xml:space="preserve">SAFMARINE NGAMI </t>
  </si>
  <si>
    <t xml:space="preserve">L58-2016-0098</t>
  </si>
  <si>
    <t xml:space="preserve">WSNA</t>
  </si>
  <si>
    <t xml:space="preserve">21/02/2016  21:00</t>
  </si>
  <si>
    <t xml:space="preserve">MAE </t>
  </si>
  <si>
    <t xml:space="preserve">12-02-16</t>
  </si>
  <si>
    <t xml:space="preserve">L 100/100 MTS </t>
  </si>
  <si>
    <t xml:space="preserve">MARIE DELMAS </t>
  </si>
  <si>
    <t xml:space="preserve">C6ZN4</t>
  </si>
  <si>
    <t xml:space="preserve">0869WN</t>
  </si>
  <si>
    <t xml:space="preserve">22/02/2016  04:00</t>
  </si>
  <si>
    <t xml:space="preserve">CMA </t>
  </si>
  <si>
    <t xml:space="preserve">12-02-16.</t>
  </si>
  <si>
    <t xml:space="preserve">L 250/220 MTS</t>
  </si>
  <si>
    <t xml:space="preserve">MSC CHIARA </t>
  </si>
  <si>
    <t xml:space="preserve">H3RT </t>
  </si>
  <si>
    <t xml:space="preserve">ZN606A/ZN608R </t>
  </si>
  <si>
    <t xml:space="preserve">22/02/2016  06:00</t>
  </si>
  <si>
    <t xml:space="preserve">15-02-16.</t>
  </si>
  <si>
    <t xml:space="preserve">L 200/100 MTS </t>
  </si>
  <si>
    <t xml:space="preserve">COSCO YINGKOU </t>
  </si>
  <si>
    <t xml:space="preserve">VRCY6</t>
  </si>
  <si>
    <t xml:space="preserve">070W</t>
  </si>
  <si>
    <t xml:space="preserve">22/02/2016 06:00</t>
  </si>
  <si>
    <t xml:space="preserve">RSS</t>
  </si>
  <si>
    <t xml:space="preserve">16-02-16</t>
  </si>
  <si>
    <t xml:space="preserve">L 700/350 MTS </t>
  </si>
  <si>
    <t xml:space="preserve">UNI FLORIDA</t>
  </si>
  <si>
    <t xml:space="preserve">3EKD9</t>
  </si>
  <si>
    <t xml:space="preserve">1605/1606</t>
  </si>
  <si>
    <t xml:space="preserve">22/02/2016  07:00</t>
  </si>
  <si>
    <t xml:space="preserve">L 800/700 MTS </t>
  </si>
  <si>
    <t xml:space="preserve">MSC TASMANIA </t>
  </si>
  <si>
    <t xml:space="preserve">HPCF </t>
  </si>
  <si>
    <t xml:space="preserve">JX605R-JX608A</t>
  </si>
  <si>
    <t xml:space="preserve">24/02/2016  06:00</t>
  </si>
  <si>
    <t xml:space="preserve">L 300/200 MTS </t>
  </si>
  <si>
    <t xml:space="preserve">KOTA PERMATTA</t>
  </si>
  <si>
    <t xml:space="preserve">VPT-2016-0195</t>
  </si>
  <si>
    <t xml:space="preserve">VRDX2</t>
  </si>
  <si>
    <t xml:space="preserve">VPT132/133</t>
  </si>
  <si>
    <t xml:space="preserve">10-02-16</t>
  </si>
  <si>
    <t xml:space="preserve">L 900/500 MTS </t>
  </si>
  <si>
    <t xml:space="preserve">HUGO SHULTE </t>
  </si>
  <si>
    <t xml:space="preserve">A8VN7</t>
  </si>
  <si>
    <t xml:space="preserve">27/02/2016 06:00</t>
  </si>
  <si>
    <t xml:space="preserve">L 700/700 MTS </t>
  </si>
  <si>
    <t xml:space="preserve">TS POISEDON </t>
  </si>
  <si>
    <t xml:space="preserve">D5ES9</t>
  </si>
  <si>
    <t xml:space="preserve">27/02/2016  21:00</t>
  </si>
  <si>
    <t xml:space="preserve">L 100/150 MTS </t>
  </si>
  <si>
    <t xml:space="preserve">MSC JASMINE </t>
  </si>
  <si>
    <t xml:space="preserve">H3OB</t>
  </si>
  <si>
    <t xml:space="preserve">Z607A/ZN609R</t>
  </si>
  <si>
    <t xml:space="preserve">28/02/2016 06:00</t>
  </si>
  <si>
    <t xml:space="preserve">L 150/100 F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ALUS</t>
  </si>
  <si>
    <t xml:space="preserve">HLU-2016-0168</t>
  </si>
  <si>
    <t xml:space="preserve">9V8258</t>
  </si>
  <si>
    <t xml:space="preserve">HLU380</t>
  </si>
  <si>
    <t xml:space="preserve">17/02/2016  17:00</t>
  </si>
  <si>
    <t xml:space="preserve">L 150 F/-</t>
  </si>
  <si>
    <t xml:space="preserve">JS LOIRE</t>
  </si>
  <si>
    <t xml:space="preserve">6695-2016-0178</t>
  </si>
  <si>
    <t xml:space="preserve">9V9882</t>
  </si>
  <si>
    <t xml:space="preserve">32</t>
  </si>
  <si>
    <t xml:space="preserve">17/02/2016  20:00</t>
  </si>
  <si>
    <t xml:space="preserve">GSS</t>
  </si>
  <si>
    <t xml:space="preserve">D BLK WHEAT @ GBHL</t>
  </si>
  <si>
    <t xml:space="preserve">LORD VISHNU</t>
  </si>
  <si>
    <t xml:space="preserve">5261-2016-0172</t>
  </si>
  <si>
    <t xml:space="preserve">9VHF9</t>
  </si>
  <si>
    <t xml:space="preserve">077</t>
  </si>
  <si>
    <t xml:space="preserve">18/02/2016  12:00</t>
  </si>
  <si>
    <t xml:space="preserve">DSS</t>
  </si>
  <si>
    <t xml:space="preserve">04-02-16</t>
  </si>
  <si>
    <t xml:space="preserve">D M/VEHICLES</t>
  </si>
  <si>
    <t xml:space="preserve">HOEGH TROOPER</t>
  </si>
  <si>
    <t xml:space="preserve">7699-2016-0202</t>
  </si>
  <si>
    <t xml:space="preserve">LAKQ7</t>
  </si>
  <si>
    <t xml:space="preserve">18/02/2015  18:00</t>
  </si>
  <si>
    <t xml:space="preserve">SOC</t>
  </si>
  <si>
    <t xml:space="preserve">09-02-15.</t>
  </si>
  <si>
    <t xml:space="preserve">D/L UNITS</t>
  </si>
  <si>
    <t xml:space="preserve">JOLLY DIAMANTE </t>
  </si>
  <si>
    <t xml:space="preserve">6258-2016-0197</t>
  </si>
  <si>
    <t xml:space="preserve">ICQO</t>
  </si>
  <si>
    <t xml:space="preserve">160085</t>
  </si>
  <si>
    <t xml:space="preserve">20/02/2016  15:00</t>
  </si>
  <si>
    <t xml:space="preserve">MES</t>
  </si>
  <si>
    <t xml:space="preserve">D.16 CARS L 300/- MTS </t>
  </si>
  <si>
    <t xml:space="preserve">ETERNAL ACE</t>
  </si>
  <si>
    <t xml:space="preserve">6445-2016-0126</t>
  </si>
  <si>
    <t xml:space="preserve">3EXL</t>
  </si>
  <si>
    <t xml:space="preserve">38A</t>
  </si>
  <si>
    <t xml:space="preserve">21/02/2016  06:00</t>
  </si>
  <si>
    <t xml:space="preserve">ISS</t>
  </si>
  <si>
    <t xml:space="preserve">27-01-16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EXP</t>
  </si>
  <si>
    <t xml:space="preserve">D BLK CAN @ B.7/9/10</t>
  </si>
  <si>
    <t xml:space="preserve">SILVER LADY </t>
  </si>
  <si>
    <t xml:space="preserve">8179-2016-0201</t>
  </si>
  <si>
    <t xml:space="preserve">9HA060</t>
  </si>
  <si>
    <t xml:space="preserve">1104017</t>
  </si>
  <si>
    <t xml:space="preserve">21/02/2016  20:00</t>
  </si>
  <si>
    <t xml:space="preserve">CFS</t>
  </si>
  <si>
    <t xml:space="preserve">09-02-16.</t>
  </si>
  <si>
    <t xml:space="preserve">D BLK SORGHUM </t>
  </si>
  <si>
    <t xml:space="preserve">SJARD </t>
  </si>
  <si>
    <t xml:space="preserve">V2CV8</t>
  </si>
  <si>
    <t xml:space="preserve">AMT </t>
  </si>
  <si>
    <t xml:space="preserve">L170 UNITS 41 CTNS +38 PKGS </t>
  </si>
  <si>
    <t xml:space="preserve">JS BANDOL </t>
  </si>
  <si>
    <t xml:space="preserve">9HA3298</t>
  </si>
  <si>
    <t xml:space="preserve">01/16</t>
  </si>
  <si>
    <t xml:space="preserve">SOLAR AFRICA </t>
  </si>
  <si>
    <t xml:space="preserve">8178-2016-0199</t>
  </si>
  <si>
    <t xml:space="preserve">A8HX4</t>
  </si>
  <si>
    <t xml:space="preserve">22/02/2016  08:00</t>
  </si>
  <si>
    <t xml:space="preserve">SSS</t>
  </si>
  <si>
    <t xml:space="preserve">D BLK CEMENT CLINKER </t>
  </si>
  <si>
    <t xml:space="preserve">BLUE FIN</t>
  </si>
  <si>
    <t xml:space="preserve">8181-2016-0204</t>
  </si>
  <si>
    <t xml:space="preserve">9HA2800</t>
  </si>
  <si>
    <t xml:space="preserve">23/02/2016 06:00</t>
  </si>
  <si>
    <t xml:space="preserve">D STEEL PRODUCTS</t>
  </si>
  <si>
    <t xml:space="preserve">CHIPOL TAIHU </t>
  </si>
  <si>
    <t xml:space="preserve">VROT7</t>
  </si>
  <si>
    <t xml:space="preserve">24/02/2016 06:00</t>
  </si>
  <si>
    <t xml:space="preserve">D WND FARM&amp;GEN CARGO </t>
  </si>
  <si>
    <t xml:space="preserve">GLOVIS SOLOMON</t>
  </si>
  <si>
    <t xml:space="preserve">3EUGB</t>
  </si>
  <si>
    <t xml:space="preserve">009</t>
  </si>
  <si>
    <t xml:space="preserve">27/02/2016  06:00</t>
  </si>
  <si>
    <t xml:space="preserve">SRF</t>
  </si>
  <si>
    <t xml:space="preserve">13-02-16.</t>
  </si>
  <si>
    <t xml:space="preserve">D 332 UNITS + PKGS </t>
  </si>
  <si>
    <t xml:space="preserve">GLORIOUS EXPRESS </t>
  </si>
  <si>
    <t xml:space="preserve">9VHF8</t>
  </si>
  <si>
    <t xml:space="preserve">071</t>
  </si>
  <si>
    <t xml:space="preserve">25/02/2016  06:00</t>
  </si>
  <si>
    <t xml:space="preserve">EAC</t>
  </si>
  <si>
    <t xml:space="preserve">10-02-16.</t>
  </si>
  <si>
    <t xml:space="preserve">D. UNITS </t>
  </si>
  <si>
    <t xml:space="preserve">GLOVIS MADONA </t>
  </si>
  <si>
    <t xml:space="preserve">9V9721</t>
  </si>
  <si>
    <t xml:space="preserve">GLM-01/16</t>
  </si>
  <si>
    <t xml:space="preserve">26/02/2016  06:00</t>
  </si>
  <si>
    <t xml:space="preserve">EXP </t>
  </si>
  <si>
    <t xml:space="preserve">D. BLK CLINKER @ B 9/10 </t>
  </si>
  <si>
    <t xml:space="preserve"> TANKERS</t>
  </si>
  <si>
    <t xml:space="preserve">     </t>
  </si>
  <si>
    <t xml:space="preserve">VOY NO</t>
  </si>
  <si>
    <t xml:space="preserve">SILVER MONIKA</t>
  </si>
  <si>
    <t xml:space="preserve">8173-2016-0190</t>
  </si>
  <si>
    <t xml:space="preserve">V7FZ2</t>
  </si>
  <si>
    <t xml:space="preserve">21</t>
  </si>
  <si>
    <t xml:space="preserve">16/02/2016  23:00</t>
  </si>
  <si>
    <t xml:space="preserve">D PALM OIL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17/02/2016  10:00</t>
  </si>
  <si>
    <t xml:space="preserve">HAL</t>
  </si>
  <si>
    <t xml:space="preserve">UACC CONCENSUS</t>
  </si>
  <si>
    <t xml:space="preserve">7011-2016-0203</t>
  </si>
  <si>
    <t xml:space="preserve">3FXQ5</t>
  </si>
  <si>
    <t xml:space="preserve">049</t>
  </si>
  <si>
    <t xml:space="preserve">STR </t>
  </si>
  <si>
    <t xml:space="preserve">D GASOIL @SOT </t>
  </si>
  <si>
    <t xml:space="preserve">OTHERS VESSELS </t>
  </si>
  <si>
    <t xml:space="preserve">  </t>
  </si>
  <si>
    <t xml:space="preserve">       VOY NO </t>
  </si>
  <si>
    <t xml:space="preserve">ISLAND STAR </t>
  </si>
  <si>
    <t xml:space="preserve">5386-2016-</t>
  </si>
  <si>
    <t xml:space="preserve">5IM321</t>
  </si>
  <si>
    <t xml:space="preserve">001/2016</t>
  </si>
  <si>
    <t xml:space="preserve">16/02/2016  11:00</t>
  </si>
  <si>
    <t xml:space="preserve">AMA</t>
  </si>
  <si>
    <t xml:space="preserve">L 200 MT GEN </t>
  </si>
  <si>
    <t xml:space="preserve">SARAH 1 </t>
  </si>
  <si>
    <t xml:space="preserve">514C</t>
  </si>
  <si>
    <t xml:space="preserve">SMS005</t>
  </si>
  <si>
    <t xml:space="preserve">17/02/2016  13:00</t>
  </si>
  <si>
    <t xml:space="preserve">SMT</t>
  </si>
  <si>
    <t xml:space="preserve">14-02-16</t>
  </si>
  <si>
    <t xml:space="preserve">L 400 TONS</t>
  </si>
  <si>
    <r>
      <rPr>
        <b val="true"/>
        <sz val="60"/>
        <rFont val="Times New Roman"/>
        <family val="1"/>
      </rPr>
      <t xml:space="preserve"> </t>
    </r>
    <r>
      <rPr>
        <b val="true"/>
        <sz val="72"/>
        <rFont val="Times New Roman"/>
        <family val="1"/>
      </rPr>
      <t xml:space="preserve"> 16.02.2016           HW    0956     2.3      2256 2.7          LW    0352      1.1              1549  1.1</t>
    </r>
  </si>
  <si>
    <t xml:space="preserve">  17.02.2016                 HW     1148        3.1          -----   ----             LW      0539         1.2                  1736    1.3</t>
  </si>
  <si>
    <t xml:space="preserve">2.    WAITERS FOR CONTAINER BERTHS</t>
  </si>
  <si>
    <t xml:space="preserve">      NIL</t>
  </si>
  <si>
    <t xml:space="preserve">3.    WAITERS  FOR CONVENTIONAL BERTHS </t>
  </si>
  <si>
    <t xml:space="preserve">       NIL </t>
  </si>
  <si>
    <t xml:space="preserve">4.     WAITERS FOR SHIP CONVINIENCE </t>
  </si>
  <si>
    <t xml:space="preserve">       10.02.2016  0600 NASIBU  25  2   AMA  L 100 MT GENERAL </t>
  </si>
  <si>
    <t xml:space="preserve">       10.02.2016  0600 NOORE MUSTAFA  44  3  ZAM L 800 MT GEN </t>
  </si>
  <si>
    <t xml:space="preserve">       14.02.2016 0600 LIBERTY 64  4  ETK  L 200 MT GEN </t>
  </si>
  <si>
    <t xml:space="preserve">       07.02.2016 2030  THERESA PADANG  172  9.8  CFS  D  27500  VEG.OIL</t>
  </si>
  <si>
    <t xml:space="preserve">       12.02.2016  1030  HAN ZHI  108  8.2  AMT L 2011MT GEN</t>
  </si>
  <si>
    <t xml:space="preserve">       15.02.2016 0830  AL HOSAN 24 4 BBS L 300 MT GEN </t>
  </si>
  <si>
    <t xml:space="preserve"> 5.    WAITERS FOR   KOT 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         08.02.2016  09:30 TORM ESTRID   228  13  STR D 61705 MT JET A1 @ KOT JETTY </t>
  </si>
  <si>
    <t xml:space="preserve">6.     WAITERS FOR SOT / MBK </t>
  </si>
  <si>
    <t xml:space="preserve">        10.11.2015   1015  WINA  51  1.5  ALB  L  500  FUEL OIL @ SOT/KOT</t>
  </si>
  <si>
    <t xml:space="preserve">        22.01.2016   1015  FUEL BARGE 1  51  3.5  ALB  L  500 MGO @ SOT</t>
  </si>
  <si>
    <t xml:space="preserve">        01.02.2016   1530 EAST WIND  93  5.5  ALB  L  1000  AGO @ SOT/KOT</t>
  </si>
  <si>
    <t xml:space="preserve">                              </t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11.02.2016  0600  HISTRIA TIGER  179    9.73  STR  20458  D FUEL OIL</t>
    </r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14.02.2016 1500 ALPHA K 32  2.5  SEC L 500MT GASOIL @ SOT </t>
    </r>
  </si>
  <si>
    <r>
      <rPr>
        <b val="true"/>
        <sz val="36"/>
        <rFont val="Times New Roman"/>
        <family val="1"/>
      </rPr>
      <t xml:space="preserve">              </t>
    </r>
    <r>
      <rPr>
        <b val="true"/>
        <sz val="72"/>
        <rFont val="Times New Roman"/>
        <family val="1"/>
      </rPr>
      <t xml:space="preserve">14.02.2016 1300 MUSA K 51  2.5  SEC  L 540 MT FUEL OIL </t>
    </r>
  </si>
  <si>
    <t xml:space="preserve">        14.02.2016 2300  RIBE MAERSK 171  8.2   STR  D 22987 MT FUEL OIL       </t>
  </si>
  <si>
    <t xml:space="preserve">        16.02.2016 0600  FSL  OSAKA    180  7.8   STR  D  2347  MT  PMS @ SO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757491"/>
        <c:axId val="13005627"/>
      </c:barChart>
      <c:catAx>
        <c:axId val="9975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5627"/>
        <c:crossesAt val="0"/>
        <c:auto val="1"/>
        <c:lblAlgn val="ctr"/>
        <c:lblOffset val="100"/>
        <c:noMultiLvlLbl val="0"/>
      </c:catAx>
      <c:valAx>
        <c:axId val="13005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7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false" showRowColHeaders="true" showZeros="true" rightToLeft="false" tabSelected="true" showOutlineSymbols="true" defaultGridColor="true" view="normal" topLeftCell="A1" colorId="64" zoomScale="28" zoomScaleNormal="28" zoomScalePageLayoutView="14" workbookViewId="0">
      <selection pane="topLeft" activeCell="F20" activeCellId="0" sqref="F2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205862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7</v>
      </c>
      <c r="I8" s="48" t="n">
        <v>11</v>
      </c>
      <c r="J8" s="48" t="s">
        <v>24</v>
      </c>
      <c r="K8" s="48" t="n">
        <v>1150</v>
      </c>
      <c r="L8" s="51" t="n">
        <v>1715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11.4</v>
      </c>
      <c r="J9" s="48" t="s">
        <v>32</v>
      </c>
      <c r="K9" s="48" t="n">
        <v>1120</v>
      </c>
      <c r="L9" s="51" t="n">
        <v>10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3</v>
      </c>
      <c r="I10" s="48" t="n">
        <v>12.5</v>
      </c>
      <c r="J10" s="48" t="s">
        <v>40</v>
      </c>
      <c r="K10" s="48" t="n">
        <v>1650</v>
      </c>
      <c r="L10" s="51" t="n">
        <v>165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40</v>
      </c>
      <c r="I11" s="48" t="n">
        <v>12.4</v>
      </c>
      <c r="J11" s="48" t="s">
        <v>48</v>
      </c>
      <c r="K11" s="48" t="n">
        <v>600</v>
      </c>
      <c r="L11" s="51" t="n">
        <v>6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.95" hidden="false" customHeight="true" outlineLevel="0" collapsed="false">
      <c r="A12" s="45" t="s">
        <v>51</v>
      </c>
      <c r="B12" s="46"/>
      <c r="C12" s="46"/>
      <c r="D12" s="47"/>
      <c r="E12" s="48" t="s">
        <v>52</v>
      </c>
      <c r="F12" s="48" t="s">
        <v>53</v>
      </c>
      <c r="G12" s="49" t="s">
        <v>54</v>
      </c>
      <c r="H12" s="50" t="n">
        <v>208</v>
      </c>
      <c r="I12" s="48" t="n">
        <v>10</v>
      </c>
      <c r="J12" s="48" t="s">
        <v>48</v>
      </c>
      <c r="K12" s="48" t="n">
        <v>450</v>
      </c>
      <c r="L12" s="51" t="n">
        <v>30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30</v>
      </c>
      <c r="G13" s="49" t="s">
        <v>60</v>
      </c>
      <c r="H13" s="50" t="n">
        <v>210</v>
      </c>
      <c r="I13" s="48" t="n">
        <v>10</v>
      </c>
      <c r="J13" s="48" t="s">
        <v>61</v>
      </c>
      <c r="K13" s="48" t="n">
        <v>420</v>
      </c>
      <c r="L13" s="51" t="n">
        <v>800</v>
      </c>
      <c r="M13" s="52"/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.95" hidden="false" customHeight="true" outlineLevel="0" collapsed="false">
      <c r="A14" s="45" t="s">
        <v>64</v>
      </c>
      <c r="B14" s="46"/>
      <c r="C14" s="46"/>
      <c r="D14" s="47"/>
      <c r="E14" s="48" t="s">
        <v>65</v>
      </c>
      <c r="F14" s="48" t="s">
        <v>66</v>
      </c>
      <c r="G14" s="49" t="s">
        <v>67</v>
      </c>
      <c r="H14" s="50" t="n">
        <v>196</v>
      </c>
      <c r="I14" s="48" t="n">
        <v>11</v>
      </c>
      <c r="J14" s="48" t="s">
        <v>68</v>
      </c>
      <c r="K14" s="48" t="n">
        <v>450</v>
      </c>
      <c r="L14" s="51" t="n">
        <v>668</v>
      </c>
      <c r="M14" s="52"/>
      <c r="N14" s="53" t="s">
        <v>69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.95" hidden="false" customHeight="true" outlineLevel="0" collapsed="false">
      <c r="A15" s="45" t="s">
        <v>71</v>
      </c>
      <c r="B15" s="46"/>
      <c r="C15" s="46"/>
      <c r="D15" s="47"/>
      <c r="E15" s="48" t="s">
        <v>72</v>
      </c>
      <c r="F15" s="48" t="s">
        <v>73</v>
      </c>
      <c r="G15" s="49" t="s">
        <v>74</v>
      </c>
      <c r="H15" s="50" t="n">
        <v>199</v>
      </c>
      <c r="I15" s="48" t="n">
        <v>10.5</v>
      </c>
      <c r="J15" s="48" t="s">
        <v>48</v>
      </c>
      <c r="K15" s="48" t="n">
        <v>500</v>
      </c>
      <c r="L15" s="51" t="n">
        <v>300</v>
      </c>
      <c r="M15" s="52"/>
      <c r="N15" s="53" t="s">
        <v>7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.95" hidden="false" customHeight="true" outlineLevel="0" collapsed="false">
      <c r="A16" s="45" t="s">
        <v>77</v>
      </c>
      <c r="B16" s="46"/>
      <c r="C16" s="46"/>
      <c r="D16" s="47"/>
      <c r="E16" s="48" t="s">
        <v>78</v>
      </c>
      <c r="F16" s="48" t="s">
        <v>79</v>
      </c>
      <c r="G16" s="49" t="s">
        <v>80</v>
      </c>
      <c r="H16" s="50" t="n">
        <v>232</v>
      </c>
      <c r="I16" s="48" t="n">
        <v>12</v>
      </c>
      <c r="J16" s="48" t="s">
        <v>81</v>
      </c>
      <c r="K16" s="48" t="n">
        <v>1350</v>
      </c>
      <c r="L16" s="51" t="n">
        <v>1450</v>
      </c>
      <c r="M16" s="52"/>
      <c r="N16" s="53" t="s">
        <v>82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.95" hidden="false" customHeight="true" outlineLevel="0" collapsed="false">
      <c r="A17" s="45" t="s">
        <v>84</v>
      </c>
      <c r="B17" s="46"/>
      <c r="C17" s="46"/>
      <c r="D17" s="47"/>
      <c r="E17" s="48" t="s">
        <v>85</v>
      </c>
      <c r="F17" s="48" t="s">
        <v>86</v>
      </c>
      <c r="G17" s="49" t="s">
        <v>87</v>
      </c>
      <c r="H17" s="50" t="n">
        <v>238</v>
      </c>
      <c r="I17" s="48" t="n">
        <v>12.5</v>
      </c>
      <c r="J17" s="48" t="s">
        <v>61</v>
      </c>
      <c r="K17" s="48" t="n">
        <v>1550</v>
      </c>
      <c r="L17" s="51" t="n">
        <v>1750</v>
      </c>
      <c r="M17" s="52"/>
      <c r="N17" s="53" t="s">
        <v>62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.95" hidden="false" customHeight="true" outlineLevel="0" collapsed="false">
      <c r="A18" s="45" t="s">
        <v>89</v>
      </c>
      <c r="B18" s="46"/>
      <c r="C18" s="46"/>
      <c r="D18" s="47"/>
      <c r="E18" s="48" t="s">
        <v>90</v>
      </c>
      <c r="F18" s="48" t="s">
        <v>91</v>
      </c>
      <c r="G18" s="49" t="s">
        <v>92</v>
      </c>
      <c r="H18" s="50" t="n">
        <v>216</v>
      </c>
      <c r="I18" s="48" t="n">
        <v>12.5</v>
      </c>
      <c r="J18" s="48" t="s">
        <v>48</v>
      </c>
      <c r="K18" s="48" t="n">
        <v>750</v>
      </c>
      <c r="L18" s="51" t="n">
        <v>500</v>
      </c>
      <c r="M18" s="52"/>
      <c r="N18" s="53" t="s">
        <v>75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2</v>
      </c>
      <c r="H19" s="50" t="n">
        <v>222</v>
      </c>
      <c r="I19" s="48" t="n">
        <v>11</v>
      </c>
      <c r="J19" s="48" t="s">
        <v>24</v>
      </c>
      <c r="K19" s="48" t="n">
        <v>1150</v>
      </c>
      <c r="L19" s="51" t="n">
        <v>1670</v>
      </c>
      <c r="M19" s="52"/>
      <c r="N19" s="53" t="s">
        <v>98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.95" hidden="false" customHeight="true" outlineLevel="0" collapsed="false">
      <c r="A20" s="45" t="s">
        <v>100</v>
      </c>
      <c r="B20" s="46"/>
      <c r="C20" s="46"/>
      <c r="D20" s="47"/>
      <c r="E20" s="48" t="s">
        <v>101</v>
      </c>
      <c r="F20" s="48" t="s">
        <v>86</v>
      </c>
      <c r="G20" s="49" t="s">
        <v>102</v>
      </c>
      <c r="H20" s="50" t="n">
        <v>240</v>
      </c>
      <c r="I20" s="48" t="n">
        <v>12.5</v>
      </c>
      <c r="J20" s="48" t="s">
        <v>61</v>
      </c>
      <c r="K20" s="48" t="n">
        <v>1450</v>
      </c>
      <c r="L20" s="51" t="n">
        <v>1750</v>
      </c>
      <c r="M20" s="52"/>
      <c r="N20" s="53" t="s">
        <v>69</v>
      </c>
      <c r="O20" s="54" t="s">
        <v>10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.95" hidden="false" customHeight="true" outlineLevel="0" collapsed="false">
      <c r="A21" s="45" t="s">
        <v>104</v>
      </c>
      <c r="B21" s="46"/>
      <c r="C21" s="46"/>
      <c r="D21" s="47"/>
      <c r="E21" s="48" t="s">
        <v>105</v>
      </c>
      <c r="F21" s="48" t="s">
        <v>86</v>
      </c>
      <c r="G21" s="49" t="s">
        <v>106</v>
      </c>
      <c r="H21" s="50" t="n">
        <v>207</v>
      </c>
      <c r="I21" s="48" t="n">
        <v>9</v>
      </c>
      <c r="J21" s="48" t="s">
        <v>32</v>
      </c>
      <c r="K21" s="48" t="n">
        <v>190</v>
      </c>
      <c r="L21" s="51" t="n">
        <v>900</v>
      </c>
      <c r="M21" s="52"/>
      <c r="N21" s="53" t="s">
        <v>62</v>
      </c>
      <c r="O21" s="54" t="s">
        <v>10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.95" hidden="false" customHeight="true" outlineLevel="0" collapsed="false">
      <c r="A22" s="45" t="s">
        <v>108</v>
      </c>
      <c r="B22" s="46"/>
      <c r="C22" s="46"/>
      <c r="D22" s="47"/>
      <c r="E22" s="48" t="s">
        <v>109</v>
      </c>
      <c r="F22" s="48" t="s">
        <v>110</v>
      </c>
      <c r="G22" s="49" t="s">
        <v>111</v>
      </c>
      <c r="H22" s="50" t="n">
        <v>199</v>
      </c>
      <c r="I22" s="48" t="n">
        <v>10.1</v>
      </c>
      <c r="J22" s="48" t="s">
        <v>48</v>
      </c>
      <c r="K22" s="48" t="n">
        <v>500</v>
      </c>
      <c r="L22" s="51" t="n">
        <v>250</v>
      </c>
      <c r="M22" s="52"/>
      <c r="N22" s="53" t="s">
        <v>75</v>
      </c>
      <c r="O22" s="54" t="s">
        <v>11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.95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84.95" hidden="false" customHeight="true" outlineLevel="0" collapsed="false">
      <c r="A24" s="62" t="s">
        <v>1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84.95" hidden="false" customHeight="true" outlineLevel="0" collapsed="false">
      <c r="A25" s="66" t="s">
        <v>114</v>
      </c>
      <c r="B25" s="67" t="s">
        <v>7</v>
      </c>
      <c r="C25" s="67"/>
      <c r="D25" s="68"/>
      <c r="E25" s="69" t="s">
        <v>115</v>
      </c>
      <c r="F25" s="69" t="s">
        <v>116</v>
      </c>
      <c r="G25" s="69" t="s">
        <v>117</v>
      </c>
      <c r="H25" s="70" t="s">
        <v>118</v>
      </c>
      <c r="I25" s="69" t="s">
        <v>12</v>
      </c>
      <c r="J25" s="69" t="s">
        <v>13</v>
      </c>
      <c r="K25" s="69" t="s">
        <v>119</v>
      </c>
      <c r="L25" s="71" t="s">
        <v>120</v>
      </c>
      <c r="M25" s="72" t="s">
        <v>121</v>
      </c>
      <c r="N25" s="72" t="s">
        <v>122</v>
      </c>
      <c r="O25" s="73" t="s">
        <v>123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84.95" hidden="false" customHeight="true" outlineLevel="0" collapsed="false">
      <c r="A26" s="45" t="s">
        <v>124</v>
      </c>
      <c r="B26" s="46" t="s">
        <v>125</v>
      </c>
      <c r="C26" s="46"/>
      <c r="D26" s="47"/>
      <c r="E26" s="48" t="s">
        <v>126</v>
      </c>
      <c r="F26" s="74" t="s">
        <v>127</v>
      </c>
      <c r="G26" s="49" t="s">
        <v>128</v>
      </c>
      <c r="H26" s="50" t="n">
        <v>160</v>
      </c>
      <c r="I26" s="48" t="n">
        <v>10</v>
      </c>
      <c r="J26" s="48" t="s">
        <v>24</v>
      </c>
      <c r="K26" s="48" t="n">
        <v>320</v>
      </c>
      <c r="L26" s="51" t="n">
        <v>150</v>
      </c>
      <c r="M26" s="52"/>
      <c r="N26" s="53" t="s">
        <v>25</v>
      </c>
      <c r="O26" s="54" t="s">
        <v>12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4.95" hidden="false" customHeight="true" outlineLevel="0" collapsed="false">
      <c r="A27" s="45" t="s">
        <v>130</v>
      </c>
      <c r="B27" s="46" t="s">
        <v>131</v>
      </c>
      <c r="C27" s="46"/>
      <c r="D27" s="47"/>
      <c r="E27" s="48" t="s">
        <v>132</v>
      </c>
      <c r="F27" s="74" t="s">
        <v>133</v>
      </c>
      <c r="G27" s="49" t="s">
        <v>134</v>
      </c>
      <c r="H27" s="50" t="n">
        <v>200</v>
      </c>
      <c r="I27" s="48" t="n">
        <v>10.5</v>
      </c>
      <c r="J27" s="48" t="s">
        <v>135</v>
      </c>
      <c r="K27" s="48" t="n">
        <v>41800</v>
      </c>
      <c r="L27" s="51" t="n">
        <v>0</v>
      </c>
      <c r="M27" s="52"/>
      <c r="N27" s="53" t="s">
        <v>49</v>
      </c>
      <c r="O27" s="54" t="s">
        <v>13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4.95" hidden="false" customHeight="true" outlineLevel="0" collapsed="false">
      <c r="A28" s="45" t="s">
        <v>137</v>
      </c>
      <c r="B28" s="46" t="s">
        <v>138</v>
      </c>
      <c r="C28" s="46"/>
      <c r="D28" s="47"/>
      <c r="E28" s="48" t="s">
        <v>139</v>
      </c>
      <c r="F28" s="48" t="s">
        <v>140</v>
      </c>
      <c r="G28" s="49" t="s">
        <v>141</v>
      </c>
      <c r="H28" s="50" t="n">
        <v>180</v>
      </c>
      <c r="I28" s="48" t="n">
        <v>8.5</v>
      </c>
      <c r="J28" s="48" t="s">
        <v>142</v>
      </c>
      <c r="K28" s="48" t="n">
        <v>1200</v>
      </c>
      <c r="L28" s="51" t="n">
        <v>0</v>
      </c>
      <c r="M28" s="52"/>
      <c r="N28" s="53" t="s">
        <v>143</v>
      </c>
      <c r="O28" s="54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.95" hidden="false" customHeight="true" outlineLevel="0" collapsed="false">
      <c r="A29" s="45" t="s">
        <v>145</v>
      </c>
      <c r="B29" s="46" t="s">
        <v>146</v>
      </c>
      <c r="C29" s="46"/>
      <c r="D29" s="47"/>
      <c r="E29" s="48" t="s">
        <v>147</v>
      </c>
      <c r="F29" s="48" t="n">
        <v>160</v>
      </c>
      <c r="G29" s="49" t="s">
        <v>148</v>
      </c>
      <c r="H29" s="50" t="n">
        <v>200</v>
      </c>
      <c r="I29" s="48" t="n">
        <v>9.7</v>
      </c>
      <c r="J29" s="48" t="s">
        <v>149</v>
      </c>
      <c r="K29" s="48" t="n">
        <v>32</v>
      </c>
      <c r="L29" s="51" t="n">
        <v>3</v>
      </c>
      <c r="M29" s="52"/>
      <c r="N29" s="53" t="s">
        <v>150</v>
      </c>
      <c r="O29" s="54" t="s">
        <v>15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.95" hidden="false" customHeight="true" outlineLevel="0" collapsed="false">
      <c r="A30" s="45" t="s">
        <v>152</v>
      </c>
      <c r="B30" s="46" t="s">
        <v>153</v>
      </c>
      <c r="C30" s="46"/>
      <c r="D30" s="47"/>
      <c r="E30" s="48" t="s">
        <v>154</v>
      </c>
      <c r="F30" s="74" t="s">
        <v>155</v>
      </c>
      <c r="G30" s="49" t="s">
        <v>156</v>
      </c>
      <c r="H30" s="50" t="n">
        <v>239</v>
      </c>
      <c r="I30" s="48" t="n">
        <v>9</v>
      </c>
      <c r="J30" s="48" t="s">
        <v>157</v>
      </c>
      <c r="K30" s="48" t="n">
        <v>350</v>
      </c>
      <c r="L30" s="51" t="n">
        <v>325</v>
      </c>
      <c r="M30" s="52"/>
      <c r="N30" s="53" t="s">
        <v>69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.95" hidden="false" customHeight="true" outlineLevel="0" collapsed="false">
      <c r="A31" s="45" t="s">
        <v>159</v>
      </c>
      <c r="B31" s="46" t="s">
        <v>160</v>
      </c>
      <c r="C31" s="46"/>
      <c r="D31" s="47"/>
      <c r="E31" s="48" t="s">
        <v>161</v>
      </c>
      <c r="F31" s="74" t="s">
        <v>162</v>
      </c>
      <c r="G31" s="49" t="s">
        <v>163</v>
      </c>
      <c r="H31" s="50" t="n">
        <v>200</v>
      </c>
      <c r="I31" s="48" t="n">
        <v>9</v>
      </c>
      <c r="J31" s="48" t="s">
        <v>164</v>
      </c>
      <c r="K31" s="48" t="n">
        <v>200</v>
      </c>
      <c r="L31" s="51" t="n">
        <v>0</v>
      </c>
      <c r="M31" s="52"/>
      <c r="N31" s="53" t="s">
        <v>165</v>
      </c>
      <c r="O31" s="54" t="s">
        <v>14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.95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163</v>
      </c>
      <c r="H32" s="50" t="n">
        <v>115.4</v>
      </c>
      <c r="I32" s="48" t="n">
        <v>9</v>
      </c>
      <c r="J32" s="48" t="s">
        <v>170</v>
      </c>
      <c r="K32" s="48" t="n">
        <v>2000</v>
      </c>
      <c r="L32" s="51" t="n">
        <v>0</v>
      </c>
      <c r="M32" s="52"/>
      <c r="N32" s="53" t="s">
        <v>33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.95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74" t="s">
        <v>175</v>
      </c>
      <c r="G33" s="49" t="s">
        <v>176</v>
      </c>
      <c r="H33" s="50" t="n">
        <v>189</v>
      </c>
      <c r="I33" s="48" t="n">
        <v>9.8</v>
      </c>
      <c r="J33" s="48" t="s">
        <v>177</v>
      </c>
      <c r="K33" s="48" t="n">
        <v>45000</v>
      </c>
      <c r="L33" s="51" t="n">
        <v>0</v>
      </c>
      <c r="M33" s="52"/>
      <c r="N33" s="53" t="s">
        <v>178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.95" hidden="false" customHeight="true" outlineLevel="0" collapsed="false">
      <c r="A34" s="45" t="s">
        <v>180</v>
      </c>
      <c r="B34" s="46"/>
      <c r="C34" s="46"/>
      <c r="D34" s="47"/>
      <c r="E34" s="48" t="s">
        <v>181</v>
      </c>
      <c r="F34" s="74" t="s">
        <v>175</v>
      </c>
      <c r="G34" s="49" t="s">
        <v>80</v>
      </c>
      <c r="H34" s="50" t="n">
        <v>144</v>
      </c>
      <c r="I34" s="48" t="n">
        <v>8.2</v>
      </c>
      <c r="J34" s="48" t="s">
        <v>182</v>
      </c>
      <c r="K34" s="48" t="n">
        <v>0</v>
      </c>
      <c r="L34" s="51" t="n">
        <v>170</v>
      </c>
      <c r="M34" s="52"/>
      <c r="N34" s="53" t="s">
        <v>62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.95" hidden="false" customHeight="true" outlineLevel="0" collapsed="false">
      <c r="A35" s="45" t="s">
        <v>184</v>
      </c>
      <c r="B35" s="46"/>
      <c r="C35" s="46"/>
      <c r="D35" s="47"/>
      <c r="E35" s="48" t="s">
        <v>185</v>
      </c>
      <c r="F35" s="74" t="s">
        <v>186</v>
      </c>
      <c r="G35" s="49" t="s">
        <v>74</v>
      </c>
      <c r="H35" s="50" t="n">
        <v>190</v>
      </c>
      <c r="I35" s="48" t="n">
        <v>9.5</v>
      </c>
      <c r="J35" s="48" t="s">
        <v>177</v>
      </c>
      <c r="K35" s="48" t="n">
        <v>42400</v>
      </c>
      <c r="L35" s="51" t="n">
        <v>0</v>
      </c>
      <c r="M35" s="52"/>
      <c r="N35" s="53" t="s">
        <v>55</v>
      </c>
      <c r="O35" s="54" t="s">
        <v>13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.95" hidden="false" customHeight="true" outlineLevel="0" collapsed="false">
      <c r="A36" s="45" t="s">
        <v>187</v>
      </c>
      <c r="B36" s="46" t="s">
        <v>188</v>
      </c>
      <c r="C36" s="46"/>
      <c r="D36" s="47"/>
      <c r="E36" s="48" t="s">
        <v>189</v>
      </c>
      <c r="F36" s="48" t="n">
        <v>33</v>
      </c>
      <c r="G36" s="49" t="s">
        <v>190</v>
      </c>
      <c r="H36" s="50" t="n">
        <v>190</v>
      </c>
      <c r="I36" s="48" t="n">
        <v>9</v>
      </c>
      <c r="J36" s="48" t="s">
        <v>191</v>
      </c>
      <c r="K36" s="48" t="n">
        <v>48400</v>
      </c>
      <c r="L36" s="51" t="n">
        <v>0</v>
      </c>
      <c r="M36" s="52"/>
      <c r="N36" s="53" t="s">
        <v>98</v>
      </c>
      <c r="O36" s="54" t="s">
        <v>19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.95" hidden="false" customHeight="true" outlineLevel="0" collapsed="false">
      <c r="A37" s="45" t="s">
        <v>193</v>
      </c>
      <c r="B37" s="46" t="s">
        <v>194</v>
      </c>
      <c r="C37" s="46"/>
      <c r="D37" s="47"/>
      <c r="E37" s="48" t="s">
        <v>195</v>
      </c>
      <c r="F37" s="48" t="n">
        <v>27150001</v>
      </c>
      <c r="G37" s="49" t="s">
        <v>196</v>
      </c>
      <c r="H37" s="50" t="n">
        <v>190</v>
      </c>
      <c r="I37" s="48" t="n">
        <v>8</v>
      </c>
      <c r="J37" s="48" t="s">
        <v>164</v>
      </c>
      <c r="K37" s="48" t="n">
        <v>21000</v>
      </c>
      <c r="L37" s="51" t="n">
        <v>0</v>
      </c>
      <c r="M37" s="52"/>
      <c r="N37" s="53" t="s">
        <v>62</v>
      </c>
      <c r="O37" s="54" t="s">
        <v>19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.95" hidden="false" customHeight="true" outlineLevel="0" collapsed="false">
      <c r="A38" s="45" t="s">
        <v>198</v>
      </c>
      <c r="B38" s="46"/>
      <c r="C38" s="46"/>
      <c r="D38" s="47"/>
      <c r="E38" s="48" t="s">
        <v>199</v>
      </c>
      <c r="F38" s="48"/>
      <c r="G38" s="49" t="s">
        <v>200</v>
      </c>
      <c r="H38" s="50" t="n">
        <v>189</v>
      </c>
      <c r="I38" s="48" t="n">
        <v>7.6</v>
      </c>
      <c r="J38" s="48" t="s">
        <v>182</v>
      </c>
      <c r="K38" s="48" t="n">
        <v>16054</v>
      </c>
      <c r="L38" s="51" t="n">
        <v>0</v>
      </c>
      <c r="M38" s="52"/>
      <c r="N38" s="53" t="s">
        <v>62</v>
      </c>
      <c r="O38" s="54" t="s">
        <v>20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.95" hidden="false" customHeight="true" outlineLevel="0" collapsed="false">
      <c r="A39" s="45" t="s">
        <v>202</v>
      </c>
      <c r="B39" s="46"/>
      <c r="C39" s="46"/>
      <c r="D39" s="47"/>
      <c r="E39" s="48" t="s">
        <v>203</v>
      </c>
      <c r="F39" s="48" t="s">
        <v>204</v>
      </c>
      <c r="G39" s="49" t="s">
        <v>205</v>
      </c>
      <c r="H39" s="50" t="n">
        <v>233</v>
      </c>
      <c r="I39" s="48" t="n">
        <v>9.9</v>
      </c>
      <c r="J39" s="48" t="s">
        <v>206</v>
      </c>
      <c r="K39" s="48" t="n">
        <v>332</v>
      </c>
      <c r="L39" s="51" t="n">
        <v>0</v>
      </c>
      <c r="M39" s="52"/>
      <c r="N39" s="53" t="s">
        <v>207</v>
      </c>
      <c r="O39" s="54" t="s">
        <v>20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.95" hidden="false" customHeight="true" outlineLevel="0" collapsed="false">
      <c r="A40" s="45" t="s">
        <v>209</v>
      </c>
      <c r="B40" s="46"/>
      <c r="C40" s="46"/>
      <c r="D40" s="47"/>
      <c r="E40" s="48" t="s">
        <v>210</v>
      </c>
      <c r="F40" s="48" t="s">
        <v>211</v>
      </c>
      <c r="G40" s="49" t="s">
        <v>212</v>
      </c>
      <c r="H40" s="50" t="n">
        <v>180</v>
      </c>
      <c r="I40" s="48" t="n">
        <v>9</v>
      </c>
      <c r="J40" s="48" t="s">
        <v>213</v>
      </c>
      <c r="K40" s="48" t="n">
        <v>421</v>
      </c>
      <c r="L40" s="51" t="n">
        <v>0</v>
      </c>
      <c r="M40" s="52"/>
      <c r="N40" s="53" t="s">
        <v>214</v>
      </c>
      <c r="O40" s="54" t="s">
        <v>21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.95" hidden="false" customHeight="true" outlineLevel="0" collapsed="false">
      <c r="A41" s="45" t="s">
        <v>216</v>
      </c>
      <c r="B41" s="75"/>
      <c r="C41" s="76"/>
      <c r="D41" s="47"/>
      <c r="E41" s="48" t="s">
        <v>217</v>
      </c>
      <c r="F41" s="48" t="s">
        <v>218</v>
      </c>
      <c r="G41" s="49" t="s">
        <v>219</v>
      </c>
      <c r="H41" s="50" t="n">
        <v>200</v>
      </c>
      <c r="I41" s="48" t="n">
        <v>11.5</v>
      </c>
      <c r="J41" s="48" t="s">
        <v>220</v>
      </c>
      <c r="K41" s="48" t="n">
        <v>45519</v>
      </c>
      <c r="L41" s="51" t="n">
        <v>0</v>
      </c>
      <c r="M41" s="52"/>
      <c r="N41" s="53" t="s">
        <v>82</v>
      </c>
      <c r="O41" s="54" t="s">
        <v>22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84.95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7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81" customFormat="true" ht="84.95" hidden="false" customHeight="true" outlineLevel="0" collapsed="false">
      <c r="A43" s="15" t="s">
        <v>222</v>
      </c>
      <c r="B43" s="78"/>
      <c r="C43" s="78"/>
      <c r="D43" s="25"/>
      <c r="E43" s="16"/>
      <c r="F43" s="16" t="s">
        <v>223</v>
      </c>
      <c r="G43" s="16"/>
      <c r="H43" s="58"/>
      <c r="I43" s="16"/>
      <c r="J43" s="16"/>
      <c r="K43" s="16"/>
      <c r="L43" s="24"/>
      <c r="M43" s="25"/>
      <c r="N43" s="25"/>
      <c r="O43" s="79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</row>
    <row r="44" s="88" customFormat="true" ht="84.95" hidden="false" customHeight="true" outlineLevel="0" collapsed="false">
      <c r="A44" s="66" t="s">
        <v>114</v>
      </c>
      <c r="B44" s="82" t="s">
        <v>7</v>
      </c>
      <c r="C44" s="82"/>
      <c r="D44" s="83"/>
      <c r="E44" s="84" t="s">
        <v>115</v>
      </c>
      <c r="F44" s="84" t="s">
        <v>224</v>
      </c>
      <c r="G44" s="84" t="s">
        <v>117</v>
      </c>
      <c r="H44" s="85" t="s">
        <v>118</v>
      </c>
      <c r="I44" s="84" t="s">
        <v>12</v>
      </c>
      <c r="J44" s="84" t="s">
        <v>13</v>
      </c>
      <c r="K44" s="84" t="s">
        <v>119</v>
      </c>
      <c r="L44" s="86" t="s">
        <v>120</v>
      </c>
      <c r="M44" s="86" t="s">
        <v>121</v>
      </c>
      <c r="N44" s="86" t="s">
        <v>122</v>
      </c>
      <c r="O44" s="87" t="s">
        <v>123</v>
      </c>
      <c r="CE44" s="89"/>
      <c r="CF44" s="89"/>
      <c r="CG44" s="89"/>
      <c r="CH44" s="89"/>
      <c r="CI44" s="89"/>
      <c r="CJ44" s="89"/>
      <c r="CK44" s="89"/>
      <c r="CL44" s="89"/>
      <c r="CM44" s="89"/>
      <c r="CN44" s="89"/>
    </row>
    <row r="45" s="55" customFormat="true" ht="84.95" hidden="false" customHeight="true" outlineLevel="0" collapsed="false">
      <c r="A45" s="45" t="s">
        <v>225</v>
      </c>
      <c r="B45" s="46" t="s">
        <v>226</v>
      </c>
      <c r="C45" s="46"/>
      <c r="D45" s="47"/>
      <c r="E45" s="46" t="s">
        <v>227</v>
      </c>
      <c r="F45" s="76" t="s">
        <v>228</v>
      </c>
      <c r="G45" s="49" t="s">
        <v>229</v>
      </c>
      <c r="H45" s="50" t="n">
        <v>183</v>
      </c>
      <c r="I45" s="48" t="n">
        <v>9</v>
      </c>
      <c r="J45" s="48" t="s">
        <v>164</v>
      </c>
      <c r="K45" s="48" t="n">
        <v>7500</v>
      </c>
      <c r="L45" s="51" t="n">
        <v>0</v>
      </c>
      <c r="M45" s="48"/>
      <c r="N45" s="53" t="s">
        <v>143</v>
      </c>
      <c r="O45" s="54" t="s">
        <v>23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4.95" hidden="false" customHeight="true" outlineLevel="0" collapsed="false">
      <c r="A46" s="45" t="s">
        <v>231</v>
      </c>
      <c r="B46" s="46" t="s">
        <v>232</v>
      </c>
      <c r="C46" s="46"/>
      <c r="D46" s="47"/>
      <c r="E46" s="46" t="s">
        <v>233</v>
      </c>
      <c r="F46" s="76" t="s">
        <v>234</v>
      </c>
      <c r="G46" s="49" t="s">
        <v>235</v>
      </c>
      <c r="H46" s="50" t="n">
        <v>184</v>
      </c>
      <c r="I46" s="48" t="n">
        <v>9.5</v>
      </c>
      <c r="J46" s="48" t="s">
        <v>236</v>
      </c>
      <c r="K46" s="48" t="n">
        <v>15623.4</v>
      </c>
      <c r="L46" s="51" t="n">
        <v>0</v>
      </c>
      <c r="M46" s="48"/>
      <c r="N46" s="53" t="s">
        <v>49</v>
      </c>
      <c r="O46" s="54" t="s">
        <v>230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4.95" hidden="false" customHeight="true" outlineLevel="0" collapsed="false">
      <c r="A47" s="45" t="s">
        <v>237</v>
      </c>
      <c r="B47" s="46" t="s">
        <v>238</v>
      </c>
      <c r="C47" s="46"/>
      <c r="D47" s="47"/>
      <c r="E47" s="46" t="s">
        <v>239</v>
      </c>
      <c r="F47" s="76" t="s">
        <v>240</v>
      </c>
      <c r="G47" s="49" t="s">
        <v>39</v>
      </c>
      <c r="H47" s="50" t="n">
        <v>180</v>
      </c>
      <c r="I47" s="48" t="n">
        <v>10.5</v>
      </c>
      <c r="J47" s="48" t="s">
        <v>241</v>
      </c>
      <c r="K47" s="48" t="n">
        <v>36519</v>
      </c>
      <c r="L47" s="51" t="n">
        <v>0</v>
      </c>
      <c r="M47" s="48"/>
      <c r="N47" s="53" t="s">
        <v>207</v>
      </c>
      <c r="O47" s="54" t="s">
        <v>24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91" customFormat="true" ht="84.95" hidden="false" customHeight="true" outlineLevel="0" collapsed="false">
      <c r="A48" s="90"/>
      <c r="F48" s="92"/>
      <c r="G48" s="92"/>
      <c r="H48" s="92"/>
      <c r="I48" s="92"/>
      <c r="J48" s="92"/>
      <c r="K48" s="92"/>
      <c r="L48" s="92"/>
      <c r="M48" s="92"/>
      <c r="N48" s="92"/>
      <c r="O48" s="93"/>
    </row>
    <row r="49" s="81" customFormat="true" ht="84.95" hidden="false" customHeight="true" outlineLevel="0" collapsed="false">
      <c r="A49" s="15" t="s">
        <v>243</v>
      </c>
      <c r="B49" s="56"/>
      <c r="C49" s="56"/>
      <c r="D49" s="25"/>
      <c r="E49" s="16"/>
      <c r="F49" s="94" t="s">
        <v>244</v>
      </c>
      <c r="G49" s="94"/>
      <c r="H49" s="95"/>
      <c r="I49" s="94"/>
      <c r="J49" s="94"/>
      <c r="K49" s="96"/>
      <c r="L49" s="97"/>
      <c r="M49" s="98"/>
      <c r="N49" s="98"/>
      <c r="O49" s="93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s="107" customFormat="true" ht="84.95" hidden="false" customHeight="true" outlineLevel="0" collapsed="false">
      <c r="A50" s="101" t="s">
        <v>114</v>
      </c>
      <c r="B50" s="102" t="s">
        <v>7</v>
      </c>
      <c r="C50" s="102"/>
      <c r="D50" s="103"/>
      <c r="E50" s="69" t="s">
        <v>115</v>
      </c>
      <c r="F50" s="104" t="s">
        <v>245</v>
      </c>
      <c r="G50" s="84" t="s">
        <v>10</v>
      </c>
      <c r="H50" s="105" t="s">
        <v>11</v>
      </c>
      <c r="I50" s="84" t="s">
        <v>12</v>
      </c>
      <c r="J50" s="84" t="s">
        <v>13</v>
      </c>
      <c r="K50" s="84" t="s">
        <v>14</v>
      </c>
      <c r="L50" s="104" t="s">
        <v>15</v>
      </c>
      <c r="M50" s="86" t="s">
        <v>121</v>
      </c>
      <c r="N50" s="106" t="s">
        <v>17</v>
      </c>
      <c r="O50" s="87" t="s">
        <v>18</v>
      </c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s="55" customFormat="true" ht="84.95" hidden="false" customHeight="true" outlineLevel="0" collapsed="false">
      <c r="A51" s="45" t="s">
        <v>246</v>
      </c>
      <c r="B51" s="46" t="s">
        <v>247</v>
      </c>
      <c r="C51" s="46"/>
      <c r="D51" s="47"/>
      <c r="E51" s="46" t="s">
        <v>248</v>
      </c>
      <c r="F51" s="76" t="s">
        <v>249</v>
      </c>
      <c r="G51" s="49" t="s">
        <v>250</v>
      </c>
      <c r="H51" s="50" t="n">
        <v>35</v>
      </c>
      <c r="I51" s="48" t="n">
        <v>2</v>
      </c>
      <c r="J51" s="48" t="s">
        <v>251</v>
      </c>
      <c r="K51" s="48" t="n">
        <v>0</v>
      </c>
      <c r="L51" s="51" t="n">
        <v>200</v>
      </c>
      <c r="M51" s="48"/>
      <c r="N51" s="53" t="s">
        <v>98</v>
      </c>
      <c r="O51" s="54" t="s">
        <v>25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4.95" hidden="false" customHeight="true" outlineLevel="0" collapsed="false">
      <c r="A52" s="45" t="s">
        <v>253</v>
      </c>
      <c r="B52" s="75"/>
      <c r="C52" s="76"/>
      <c r="D52" s="47"/>
      <c r="E52" s="46" t="s">
        <v>254</v>
      </c>
      <c r="F52" s="76" t="s">
        <v>255</v>
      </c>
      <c r="G52" s="49" t="s">
        <v>256</v>
      </c>
      <c r="H52" s="50" t="n">
        <v>48</v>
      </c>
      <c r="I52" s="48" t="n">
        <v>3</v>
      </c>
      <c r="J52" s="48" t="s">
        <v>257</v>
      </c>
      <c r="K52" s="48" t="n">
        <v>0</v>
      </c>
      <c r="L52" s="51" t="n">
        <v>400</v>
      </c>
      <c r="M52" s="48"/>
      <c r="N52" s="53" t="s">
        <v>258</v>
      </c>
      <c r="O52" s="54" t="s">
        <v>25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108" customFormat="true" ht="84.95" hidden="false" customHeight="tru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10"/>
      <c r="L53" s="110"/>
      <c r="M53" s="110"/>
      <c r="N53" s="110"/>
      <c r="O53" s="111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</row>
    <row r="54" s="108" customFormat="true" ht="84.95" hidden="false" customHeight="true" outlineLevel="0" collapsed="false">
      <c r="A54" s="112" t="s">
        <v>260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</row>
    <row r="55" s="108" customFormat="true" ht="84.95" hidden="false" customHeight="true" outlineLevel="0" collapsed="false">
      <c r="A55" s="112" t="s">
        <v>261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</row>
    <row r="56" s="108" customFormat="true" ht="84.95" hidden="false" customHeight="tru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</row>
    <row r="57" s="108" customFormat="true" ht="84.9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</row>
    <row r="58" s="117" customFormat="true" ht="84.95" hidden="false" customHeight="true" outlineLevel="0" collapsed="false">
      <c r="A58" s="114" t="s">
        <v>262</v>
      </c>
      <c r="B58" s="114"/>
      <c r="C58" s="114"/>
      <c r="D58" s="114"/>
      <c r="E58" s="114"/>
      <c r="F58" s="114"/>
      <c r="G58" s="115"/>
      <c r="H58" s="115"/>
      <c r="I58" s="115"/>
      <c r="J58" s="115"/>
      <c r="K58" s="115"/>
      <c r="L58" s="115"/>
      <c r="M58" s="115"/>
      <c r="N58" s="115"/>
      <c r="O58" s="116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</row>
    <row r="59" s="118" customFormat="true" ht="84.95" hidden="false" customHeight="true" outlineLevel="0" collapsed="false">
      <c r="A59" s="118" t="s">
        <v>263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</row>
    <row r="60" s="118" customFormat="true" ht="84.95" hidden="false" customHeight="tru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</row>
    <row r="61" s="122" customFormat="true" ht="84.95" hidden="false" customHeight="true" outlineLevel="0" collapsed="false">
      <c r="A61" s="114" t="s">
        <v>264</v>
      </c>
      <c r="B61" s="114"/>
      <c r="C61" s="114"/>
      <c r="D61" s="114"/>
      <c r="E61" s="114"/>
      <c r="F61" s="114"/>
      <c r="G61" s="120"/>
      <c r="H61" s="120"/>
      <c r="I61" s="120"/>
      <c r="J61" s="120"/>
      <c r="K61" s="120"/>
      <c r="L61" s="120"/>
      <c r="M61" s="120"/>
      <c r="N61" s="120"/>
      <c r="O61" s="121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</row>
    <row r="62" s="123" customFormat="true" ht="84.95" hidden="false" customHeight="true" outlineLevel="0" collapsed="false">
      <c r="A62" s="118" t="s">
        <v>265</v>
      </c>
      <c r="B62" s="119"/>
      <c r="C62" s="119"/>
      <c r="D62" s="119"/>
      <c r="E62" s="119"/>
      <c r="F62" s="119"/>
    </row>
    <row r="63" s="123" customFormat="true" ht="84.95" hidden="false" customHeight="true" outlineLevel="0" collapsed="false">
      <c r="A63" s="124"/>
    </row>
    <row r="64" s="120" customFormat="true" ht="84.95" hidden="false" customHeight="true" outlineLevel="0" collapsed="false">
      <c r="A64" s="125" t="s">
        <v>266</v>
      </c>
    </row>
    <row r="65" s="118" customFormat="true" ht="84.95" hidden="false" customHeight="true" outlineLevel="0" collapsed="false">
      <c r="A65" s="118" t="s">
        <v>267</v>
      </c>
    </row>
    <row r="66" s="124" customFormat="true" ht="84.95" hidden="false" customHeight="true" outlineLevel="0" collapsed="false">
      <c r="A66" s="124" t="s">
        <v>268</v>
      </c>
    </row>
    <row r="67" s="118" customFormat="true" ht="84.95" hidden="false" customHeight="true" outlineLevel="0" collapsed="false">
      <c r="A67" s="118" t="s">
        <v>269</v>
      </c>
    </row>
    <row r="68" s="123" customFormat="true" ht="84.95" hidden="false" customHeight="true" outlineLevel="0" collapsed="false">
      <c r="A68" s="124" t="s">
        <v>270</v>
      </c>
      <c r="O68" s="126"/>
    </row>
    <row r="69" s="124" customFormat="true" ht="84.95" hidden="false" customHeight="true" outlineLevel="0" collapsed="false">
      <c r="A69" s="124" t="s">
        <v>271</v>
      </c>
    </row>
    <row r="70" s="118" customFormat="true" ht="84.95" hidden="false" customHeight="true" outlineLevel="0" collapsed="false">
      <c r="A70" s="118" t="s">
        <v>272</v>
      </c>
    </row>
    <row r="71" s="114" customFormat="true" ht="84.95" hidden="false" customHeight="tru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27" customFormat="true" ht="84.95" hidden="false" customHeight="true" outlineLevel="0" collapsed="false">
      <c r="A72" s="127" t="s">
        <v>273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6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</row>
    <row r="73" s="123" customFormat="true" ht="84.95" hidden="false" customHeight="true" outlineLevel="0" collapsed="false">
      <c r="A73" s="124" t="s">
        <v>274</v>
      </c>
      <c r="O73" s="126"/>
    </row>
    <row r="74" s="123" customFormat="true" ht="84.95" hidden="false" customHeight="true" outlineLevel="0" collapsed="false">
      <c r="A74" s="124" t="s">
        <v>275</v>
      </c>
      <c r="O74" s="126"/>
    </row>
    <row r="75" s="124" customFormat="true" ht="84.95" hidden="false" customHeight="true" outlineLevel="0" collapsed="false">
      <c r="A75" s="124" t="s">
        <v>276</v>
      </c>
    </row>
    <row r="76" s="125" customFormat="true" ht="84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1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</row>
    <row r="77" s="120" customFormat="true" ht="84.95" hidden="false" customHeight="true" outlineLevel="0" collapsed="false">
      <c r="A77" s="122" t="s">
        <v>277</v>
      </c>
      <c r="B77" s="122"/>
      <c r="C77" s="122"/>
      <c r="O77" s="121"/>
    </row>
    <row r="78" s="123" customFormat="true" ht="84.95" hidden="false" customHeight="true" outlineLevel="0" collapsed="false">
      <c r="A78" s="124" t="s">
        <v>278</v>
      </c>
      <c r="O78" s="126"/>
    </row>
    <row r="79" s="123" customFormat="true" ht="84.95" hidden="false" customHeight="true" outlineLevel="0" collapsed="false">
      <c r="A79" s="124" t="s">
        <v>279</v>
      </c>
      <c r="O79" s="126"/>
    </row>
    <row r="80" s="123" customFormat="true" ht="84.95" hidden="false" customHeight="true" outlineLevel="0" collapsed="false">
      <c r="A80" s="124" t="s">
        <v>280</v>
      </c>
      <c r="O80" s="126"/>
    </row>
    <row r="81" s="123" customFormat="true" ht="84.95" hidden="false" customHeight="true" outlineLevel="0" collapsed="false">
      <c r="A81" s="124" t="s">
        <v>281</v>
      </c>
      <c r="O81" s="126"/>
    </row>
    <row r="82" s="129" customFormat="true" ht="84.95" hidden="false" customHeight="true" outlineLevel="0" collapsed="false">
      <c r="A82" s="128" t="s">
        <v>282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</row>
    <row r="83" customFormat="false" ht="84.95" hidden="false" customHeight="true" outlineLevel="0" collapsed="false">
      <c r="A83" s="130" t="s">
        <v>283</v>
      </c>
      <c r="B83" s="130"/>
      <c r="C83" s="130"/>
      <c r="D83" s="130"/>
      <c r="E83" s="130"/>
      <c r="F83" s="130"/>
      <c r="G83" s="130"/>
      <c r="H83" s="130"/>
      <c r="I83" s="131"/>
      <c r="J83" s="132"/>
      <c r="K83" s="131"/>
      <c r="L83" s="133"/>
      <c r="M83" s="131"/>
      <c r="N83" s="131"/>
      <c r="O83" s="134"/>
      <c r="T83" s="10"/>
      <c r="U83" s="10"/>
    </row>
    <row r="84" s="130" customFormat="true" ht="84.95" hidden="false" customHeight="true" outlineLevel="0" collapsed="false">
      <c r="A84" s="130" t="s">
        <v>284</v>
      </c>
    </row>
    <row r="85" s="118" customFormat="true" ht="84.95" hidden="false" customHeight="true" outlineLevel="0" collapsed="false">
      <c r="A85" s="118" t="s">
        <v>285</v>
      </c>
    </row>
    <row r="86" s="119" customFormat="true" ht="72" hidden="false" customHeight="true" outlineLevel="0" collapsed="false">
      <c r="A86" s="119" t="s">
        <v>286</v>
      </c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5"/>
      <c r="G87" s="131"/>
      <c r="H87" s="136"/>
      <c r="I87" s="131"/>
      <c r="J87" s="132"/>
      <c r="K87" s="131"/>
      <c r="L87" s="133"/>
      <c r="M87" s="131"/>
      <c r="N87" s="131"/>
      <c r="O87" s="134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5"/>
      <c r="G88" s="131"/>
      <c r="H88" s="136"/>
      <c r="I88" s="131"/>
      <c r="J88" s="132"/>
      <c r="K88" s="131"/>
      <c r="L88" s="133"/>
      <c r="M88" s="131"/>
      <c r="N88" s="131"/>
      <c r="O88" s="134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5"/>
      <c r="G89" s="131"/>
      <c r="H89" s="136"/>
      <c r="I89" s="131"/>
      <c r="J89" s="132"/>
      <c r="K89" s="131"/>
      <c r="L89" s="133"/>
      <c r="M89" s="131"/>
      <c r="N89" s="131"/>
      <c r="O89" s="134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5"/>
      <c r="G90" s="131"/>
      <c r="H90" s="136"/>
      <c r="I90" s="131"/>
      <c r="J90" s="132"/>
      <c r="K90" s="131"/>
      <c r="L90" s="133"/>
      <c r="M90" s="131"/>
      <c r="N90" s="131"/>
      <c r="O90" s="134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5"/>
      <c r="G91" s="131"/>
      <c r="H91" s="136"/>
      <c r="I91" s="131"/>
      <c r="J91" s="132"/>
      <c r="K91" s="131"/>
      <c r="L91" s="133"/>
      <c r="M91" s="131"/>
      <c r="N91" s="131"/>
      <c r="O91" s="134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5"/>
      <c r="G92" s="131"/>
      <c r="H92" s="136"/>
      <c r="I92" s="131"/>
      <c r="J92" s="132"/>
      <c r="K92" s="131"/>
      <c r="L92" s="133"/>
      <c r="M92" s="131"/>
      <c r="N92" s="131"/>
      <c r="O92" s="134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5"/>
      <c r="G93" s="131"/>
      <c r="H93" s="136"/>
      <c r="I93" s="131"/>
      <c r="J93" s="132"/>
      <c r="K93" s="131"/>
      <c r="L93" s="133"/>
      <c r="M93" s="131"/>
      <c r="N93" s="131"/>
      <c r="O93" s="134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5"/>
      <c r="G94" s="131"/>
      <c r="H94" s="136"/>
      <c r="I94" s="131"/>
      <c r="J94" s="132"/>
      <c r="K94" s="131"/>
      <c r="L94" s="133"/>
      <c r="M94" s="131"/>
      <c r="N94" s="131"/>
      <c r="O94" s="134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5"/>
      <c r="G95" s="131"/>
      <c r="H95" s="136"/>
      <c r="I95" s="131"/>
      <c r="J95" s="132"/>
      <c r="K95" s="131"/>
      <c r="L95" s="133"/>
      <c r="M95" s="131"/>
      <c r="N95" s="131"/>
      <c r="O95" s="134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5"/>
      <c r="G96" s="131"/>
      <c r="H96" s="136"/>
      <c r="I96" s="131"/>
      <c r="J96" s="132"/>
      <c r="K96" s="131"/>
      <c r="L96" s="133"/>
      <c r="M96" s="131"/>
      <c r="N96" s="131"/>
      <c r="O96" s="134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5"/>
      <c r="G97" s="131"/>
      <c r="H97" s="136"/>
      <c r="I97" s="131"/>
      <c r="J97" s="132"/>
      <c r="K97" s="131"/>
      <c r="L97" s="133"/>
      <c r="M97" s="131"/>
      <c r="N97" s="131"/>
      <c r="O97" s="134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5"/>
      <c r="G98" s="131"/>
      <c r="H98" s="136"/>
      <c r="I98" s="131"/>
      <c r="J98" s="132"/>
      <c r="K98" s="131"/>
      <c r="L98" s="133"/>
      <c r="M98" s="131"/>
      <c r="N98" s="131"/>
      <c r="O98" s="134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5"/>
      <c r="G99" s="131"/>
      <c r="H99" s="136"/>
      <c r="I99" s="131"/>
      <c r="J99" s="132"/>
      <c r="K99" s="131"/>
      <c r="L99" s="133"/>
      <c r="M99" s="131"/>
      <c r="N99" s="131"/>
      <c r="O99" s="134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5"/>
      <c r="G100" s="131"/>
      <c r="H100" s="136"/>
      <c r="I100" s="131"/>
      <c r="J100" s="132"/>
      <c r="K100" s="131"/>
      <c r="L100" s="133"/>
      <c r="M100" s="131"/>
      <c r="N100" s="131"/>
      <c r="O100" s="134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5"/>
      <c r="G101" s="131"/>
      <c r="H101" s="136"/>
      <c r="I101" s="131"/>
      <c r="J101" s="132"/>
      <c r="K101" s="131"/>
      <c r="L101" s="133"/>
      <c r="M101" s="131"/>
      <c r="N101" s="131"/>
      <c r="O101" s="134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5"/>
      <c r="G102" s="131"/>
      <c r="H102" s="136"/>
      <c r="I102" s="131"/>
      <c r="J102" s="132"/>
      <c r="K102" s="131"/>
      <c r="L102" s="133"/>
      <c r="M102" s="131"/>
      <c r="N102" s="131"/>
      <c r="O102" s="134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5"/>
      <c r="G103" s="131"/>
      <c r="H103" s="136"/>
      <c r="I103" s="131"/>
      <c r="J103" s="132"/>
      <c r="K103" s="131"/>
      <c r="L103" s="133"/>
      <c r="M103" s="131"/>
      <c r="N103" s="131"/>
      <c r="O103" s="134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5"/>
      <c r="G104" s="131"/>
      <c r="H104" s="136"/>
      <c r="I104" s="131"/>
      <c r="J104" s="132"/>
      <c r="K104" s="131"/>
      <c r="L104" s="133"/>
      <c r="M104" s="131"/>
      <c r="N104" s="131"/>
      <c r="O104" s="134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5"/>
      <c r="G105" s="131"/>
      <c r="H105" s="136"/>
      <c r="I105" s="131"/>
      <c r="J105" s="132"/>
      <c r="K105" s="131"/>
      <c r="L105" s="133"/>
      <c r="M105" s="131"/>
      <c r="N105" s="131"/>
      <c r="O105" s="134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5"/>
      <c r="G106" s="131"/>
      <c r="H106" s="136"/>
      <c r="I106" s="131"/>
      <c r="J106" s="132"/>
      <c r="K106" s="131"/>
      <c r="L106" s="133"/>
      <c r="M106" s="131"/>
      <c r="N106" s="131"/>
      <c r="O106" s="134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5"/>
      <c r="G107" s="131"/>
      <c r="H107" s="136"/>
      <c r="I107" s="131"/>
      <c r="J107" s="132"/>
      <c r="K107" s="131"/>
      <c r="L107" s="133"/>
      <c r="M107" s="131"/>
      <c r="N107" s="131"/>
      <c r="O107" s="134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5"/>
      <c r="G108" s="131"/>
      <c r="H108" s="136"/>
      <c r="I108" s="131"/>
      <c r="J108" s="132"/>
      <c r="K108" s="131"/>
      <c r="L108" s="133"/>
      <c r="M108" s="131"/>
      <c r="N108" s="131"/>
      <c r="O108" s="134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5"/>
      <c r="G109" s="131"/>
      <c r="H109" s="136"/>
      <c r="I109" s="131"/>
      <c r="J109" s="132"/>
      <c r="K109" s="131"/>
      <c r="L109" s="133"/>
      <c r="M109" s="131"/>
      <c r="N109" s="131"/>
      <c r="O109" s="134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5"/>
      <c r="G110" s="131"/>
      <c r="H110" s="136"/>
      <c r="I110" s="131"/>
      <c r="J110" s="132"/>
      <c r="K110" s="131"/>
      <c r="L110" s="133"/>
      <c r="M110" s="131"/>
      <c r="N110" s="131"/>
      <c r="O110" s="134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5"/>
      <c r="G111" s="131"/>
      <c r="H111" s="136"/>
      <c r="I111" s="131"/>
      <c r="J111" s="132"/>
      <c r="K111" s="131"/>
      <c r="L111" s="133"/>
      <c r="M111" s="131"/>
      <c r="N111" s="131"/>
      <c r="O111" s="134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5"/>
      <c r="G112" s="131"/>
      <c r="H112" s="136"/>
      <c r="I112" s="131"/>
      <c r="J112" s="132"/>
      <c r="K112" s="131"/>
      <c r="L112" s="133"/>
      <c r="M112" s="131"/>
      <c r="N112" s="131"/>
      <c r="O112" s="134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5"/>
      <c r="G113" s="131"/>
      <c r="H113" s="136"/>
      <c r="I113" s="131"/>
      <c r="J113" s="132"/>
      <c r="K113" s="131"/>
      <c r="L113" s="133"/>
      <c r="M113" s="131"/>
      <c r="N113" s="131"/>
      <c r="O113" s="134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5"/>
      <c r="G114" s="131"/>
      <c r="H114" s="136"/>
      <c r="I114" s="131"/>
      <c r="J114" s="132"/>
      <c r="K114" s="131"/>
      <c r="L114" s="133"/>
      <c r="M114" s="131"/>
      <c r="N114" s="131"/>
      <c r="O114" s="134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5"/>
      <c r="G115" s="131"/>
      <c r="H115" s="136"/>
      <c r="I115" s="131"/>
      <c r="J115" s="132"/>
      <c r="K115" s="131"/>
      <c r="L115" s="133"/>
      <c r="M115" s="131"/>
      <c r="N115" s="131"/>
      <c r="O115" s="134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5"/>
      <c r="G116" s="131"/>
      <c r="H116" s="136"/>
      <c r="I116" s="131"/>
      <c r="J116" s="132"/>
      <c r="K116" s="131"/>
      <c r="L116" s="133"/>
      <c r="M116" s="131"/>
      <c r="N116" s="131"/>
      <c r="O116" s="134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5"/>
      <c r="G117" s="131"/>
      <c r="H117" s="136"/>
      <c r="I117" s="131"/>
      <c r="J117" s="132"/>
      <c r="K117" s="131"/>
      <c r="L117" s="133"/>
      <c r="M117" s="131"/>
      <c r="N117" s="131"/>
      <c r="O117" s="134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5"/>
      <c r="G118" s="131"/>
      <c r="H118" s="136"/>
      <c r="I118" s="131"/>
      <c r="J118" s="132"/>
      <c r="K118" s="131"/>
      <c r="L118" s="133"/>
      <c r="M118" s="131"/>
      <c r="N118" s="131"/>
      <c r="O118" s="134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5"/>
      <c r="G119" s="131"/>
      <c r="H119" s="136"/>
      <c r="I119" s="131"/>
      <c r="J119" s="132"/>
      <c r="K119" s="131"/>
      <c r="L119" s="133"/>
      <c r="M119" s="131"/>
      <c r="N119" s="131"/>
      <c r="O119" s="134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5"/>
      <c r="G120" s="131"/>
      <c r="H120" s="136"/>
      <c r="I120" s="131"/>
      <c r="J120" s="132"/>
      <c r="K120" s="131"/>
      <c r="L120" s="133"/>
      <c r="M120" s="131"/>
      <c r="N120" s="131"/>
      <c r="O120" s="134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5"/>
      <c r="G121" s="131"/>
      <c r="H121" s="136"/>
      <c r="I121" s="131"/>
      <c r="J121" s="132"/>
      <c r="K121" s="131"/>
      <c r="L121" s="133"/>
      <c r="M121" s="131"/>
      <c r="N121" s="131"/>
      <c r="O121" s="134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5"/>
      <c r="G122" s="131"/>
      <c r="H122" s="136"/>
      <c r="I122" s="131"/>
      <c r="J122" s="132"/>
      <c r="K122" s="131"/>
      <c r="L122" s="133"/>
      <c r="M122" s="131"/>
      <c r="N122" s="131"/>
      <c r="O122" s="134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5"/>
      <c r="G123" s="131"/>
      <c r="H123" s="136"/>
      <c r="I123" s="131"/>
      <c r="J123" s="132"/>
      <c r="K123" s="131"/>
      <c r="L123" s="133"/>
      <c r="M123" s="131"/>
      <c r="N123" s="131"/>
      <c r="O123" s="134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5"/>
      <c r="G124" s="131"/>
      <c r="H124" s="136"/>
      <c r="I124" s="131"/>
      <c r="J124" s="132"/>
      <c r="K124" s="131"/>
      <c r="L124" s="133"/>
      <c r="M124" s="131"/>
      <c r="N124" s="131"/>
      <c r="O124" s="134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5"/>
      <c r="G125" s="131"/>
      <c r="H125" s="136"/>
      <c r="I125" s="131"/>
      <c r="J125" s="132"/>
      <c r="K125" s="131"/>
      <c r="L125" s="133"/>
      <c r="M125" s="131"/>
      <c r="N125" s="131"/>
      <c r="O125" s="134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5"/>
      <c r="G126" s="131"/>
      <c r="H126" s="136"/>
      <c r="I126" s="131"/>
      <c r="J126" s="132"/>
      <c r="K126" s="131"/>
      <c r="L126" s="133"/>
      <c r="M126" s="131"/>
      <c r="N126" s="131"/>
      <c r="O126" s="134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5"/>
      <c r="G127" s="131"/>
      <c r="H127" s="136"/>
      <c r="I127" s="131"/>
      <c r="J127" s="132"/>
      <c r="K127" s="131"/>
      <c r="L127" s="133"/>
      <c r="M127" s="131"/>
      <c r="N127" s="131"/>
      <c r="O127" s="134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5"/>
      <c r="G128" s="131"/>
      <c r="H128" s="136"/>
      <c r="I128" s="131"/>
      <c r="J128" s="132"/>
      <c r="K128" s="131"/>
      <c r="L128" s="133"/>
      <c r="M128" s="131"/>
      <c r="N128" s="131"/>
      <c r="O128" s="134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5"/>
      <c r="G129" s="131"/>
      <c r="H129" s="136"/>
      <c r="I129" s="131"/>
      <c r="J129" s="132"/>
      <c r="K129" s="131"/>
      <c r="L129" s="133"/>
      <c r="M129" s="131"/>
      <c r="N129" s="131"/>
      <c r="O129" s="134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5"/>
      <c r="G130" s="131"/>
      <c r="H130" s="136"/>
      <c r="I130" s="131"/>
      <c r="J130" s="132"/>
      <c r="K130" s="131"/>
      <c r="L130" s="133"/>
      <c r="M130" s="131"/>
      <c r="N130" s="131"/>
      <c r="O130" s="134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5"/>
      <c r="G131" s="131"/>
      <c r="H131" s="136"/>
      <c r="I131" s="131"/>
      <c r="J131" s="132"/>
      <c r="K131" s="131"/>
      <c r="L131" s="133"/>
      <c r="M131" s="131"/>
      <c r="N131" s="131"/>
      <c r="O131" s="134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5"/>
      <c r="G132" s="131"/>
      <c r="H132" s="136"/>
      <c r="I132" s="131"/>
      <c r="J132" s="132"/>
      <c r="K132" s="131"/>
      <c r="L132" s="133"/>
      <c r="M132" s="131"/>
      <c r="N132" s="131"/>
      <c r="O132" s="134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5"/>
      <c r="G133" s="131"/>
      <c r="H133" s="136"/>
      <c r="I133" s="131"/>
      <c r="J133" s="132"/>
      <c r="K133" s="131"/>
      <c r="L133" s="133"/>
      <c r="M133" s="131"/>
      <c r="N133" s="131"/>
      <c r="O133" s="134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5"/>
      <c r="G134" s="131"/>
      <c r="H134" s="136"/>
      <c r="I134" s="131"/>
      <c r="J134" s="132"/>
      <c r="K134" s="131"/>
      <c r="L134" s="133"/>
      <c r="M134" s="131"/>
      <c r="N134" s="131"/>
      <c r="O134" s="134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5"/>
      <c r="G135" s="131"/>
      <c r="H135" s="136"/>
      <c r="I135" s="131"/>
      <c r="J135" s="132"/>
      <c r="K135" s="131"/>
      <c r="L135" s="133"/>
      <c r="M135" s="131"/>
      <c r="N135" s="131"/>
      <c r="O135" s="134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5"/>
      <c r="G136" s="131"/>
      <c r="H136" s="136"/>
      <c r="I136" s="131"/>
      <c r="J136" s="132"/>
      <c r="K136" s="131"/>
      <c r="L136" s="133"/>
      <c r="M136" s="131"/>
      <c r="N136" s="131"/>
      <c r="O136" s="134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5"/>
      <c r="G137" s="131"/>
      <c r="H137" s="136"/>
      <c r="I137" s="131"/>
      <c r="J137" s="132"/>
      <c r="K137" s="131"/>
      <c r="L137" s="133"/>
      <c r="M137" s="131"/>
      <c r="N137" s="131"/>
      <c r="O137" s="134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5"/>
      <c r="G138" s="131"/>
      <c r="H138" s="136"/>
      <c r="I138" s="131"/>
      <c r="J138" s="132"/>
      <c r="K138" s="131"/>
      <c r="L138" s="133"/>
      <c r="M138" s="131"/>
      <c r="N138" s="131"/>
      <c r="O138" s="134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5"/>
      <c r="G139" s="131"/>
      <c r="H139" s="136"/>
      <c r="I139" s="131"/>
      <c r="J139" s="132"/>
      <c r="K139" s="131"/>
      <c r="L139" s="133"/>
      <c r="M139" s="131"/>
      <c r="N139" s="131"/>
      <c r="O139" s="134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5"/>
      <c r="G140" s="131"/>
      <c r="H140" s="136"/>
      <c r="I140" s="131"/>
      <c r="J140" s="132"/>
      <c r="K140" s="131"/>
      <c r="L140" s="133"/>
      <c r="M140" s="131"/>
      <c r="N140" s="131"/>
      <c r="O140" s="134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5"/>
      <c r="G141" s="131"/>
      <c r="H141" s="136"/>
      <c r="I141" s="131"/>
      <c r="J141" s="132"/>
      <c r="K141" s="131"/>
      <c r="L141" s="133"/>
      <c r="M141" s="131"/>
      <c r="N141" s="131"/>
      <c r="O141" s="134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5"/>
      <c r="G142" s="131"/>
      <c r="H142" s="136"/>
      <c r="I142" s="131"/>
      <c r="J142" s="132"/>
      <c r="K142" s="131"/>
      <c r="L142" s="133"/>
      <c r="M142" s="131"/>
      <c r="N142" s="131"/>
      <c r="O142" s="134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5"/>
      <c r="G143" s="131"/>
      <c r="H143" s="136"/>
      <c r="I143" s="131"/>
      <c r="J143" s="132"/>
      <c r="K143" s="131"/>
      <c r="L143" s="133"/>
      <c r="M143" s="131"/>
      <c r="N143" s="131"/>
      <c r="O143" s="134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5"/>
      <c r="G144" s="131"/>
      <c r="H144" s="136"/>
      <c r="I144" s="131"/>
      <c r="J144" s="132"/>
      <c r="K144" s="131"/>
      <c r="L144" s="133"/>
      <c r="M144" s="131"/>
      <c r="N144" s="131"/>
      <c r="O144" s="134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5"/>
      <c r="G145" s="131"/>
      <c r="H145" s="136"/>
      <c r="I145" s="131"/>
      <c r="J145" s="132"/>
      <c r="K145" s="131"/>
      <c r="L145" s="133"/>
      <c r="M145" s="131"/>
      <c r="N145" s="131"/>
      <c r="O145" s="134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5"/>
      <c r="G146" s="131"/>
      <c r="H146" s="136"/>
      <c r="I146" s="131"/>
      <c r="J146" s="132"/>
      <c r="K146" s="131"/>
      <c r="L146" s="133"/>
      <c r="M146" s="131"/>
      <c r="N146" s="131"/>
      <c r="O146" s="134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5"/>
      <c r="G147" s="131"/>
      <c r="H147" s="136"/>
      <c r="I147" s="131"/>
      <c r="J147" s="132"/>
      <c r="K147" s="131"/>
      <c r="L147" s="133"/>
      <c r="M147" s="131"/>
      <c r="N147" s="131"/>
      <c r="O147" s="134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5"/>
      <c r="G148" s="131"/>
      <c r="H148" s="136"/>
      <c r="I148" s="131"/>
      <c r="J148" s="132"/>
      <c r="K148" s="131"/>
      <c r="L148" s="133"/>
      <c r="M148" s="131"/>
      <c r="N148" s="131"/>
      <c r="O148" s="134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5"/>
      <c r="G149" s="131"/>
      <c r="H149" s="136"/>
      <c r="I149" s="131"/>
      <c r="J149" s="132"/>
      <c r="K149" s="131"/>
      <c r="L149" s="133"/>
      <c r="M149" s="131"/>
      <c r="N149" s="131"/>
      <c r="O149" s="134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5"/>
      <c r="G150" s="131"/>
      <c r="H150" s="136"/>
      <c r="I150" s="131"/>
      <c r="J150" s="132"/>
      <c r="K150" s="131"/>
      <c r="L150" s="133"/>
      <c r="M150" s="131"/>
      <c r="N150" s="131"/>
      <c r="O150" s="134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5"/>
      <c r="G151" s="131"/>
      <c r="H151" s="136"/>
      <c r="I151" s="131"/>
      <c r="J151" s="132"/>
      <c r="K151" s="131"/>
      <c r="L151" s="133"/>
      <c r="M151" s="131"/>
      <c r="N151" s="131"/>
      <c r="O151" s="134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5"/>
      <c r="G152" s="131"/>
      <c r="H152" s="136"/>
      <c r="I152" s="131"/>
      <c r="J152" s="132"/>
      <c r="K152" s="131"/>
      <c r="L152" s="133"/>
      <c r="M152" s="131"/>
      <c r="N152" s="131"/>
      <c r="O152" s="134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5"/>
      <c r="G153" s="131"/>
      <c r="H153" s="136"/>
      <c r="I153" s="131"/>
      <c r="J153" s="132"/>
      <c r="K153" s="131"/>
      <c r="L153" s="133"/>
      <c r="M153" s="131"/>
      <c r="N153" s="131"/>
      <c r="O153" s="134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5"/>
      <c r="G154" s="131"/>
      <c r="H154" s="136"/>
      <c r="I154" s="131"/>
      <c r="J154" s="132"/>
      <c r="K154" s="131"/>
      <c r="L154" s="133"/>
      <c r="M154" s="131"/>
      <c r="N154" s="131"/>
      <c r="O154" s="134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5"/>
      <c r="G155" s="131"/>
      <c r="H155" s="136"/>
      <c r="I155" s="131"/>
      <c r="J155" s="132"/>
      <c r="K155" s="131"/>
      <c r="L155" s="133"/>
      <c r="M155" s="131"/>
      <c r="N155" s="131"/>
      <c r="O155" s="134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5"/>
      <c r="G156" s="131"/>
      <c r="H156" s="136"/>
      <c r="I156" s="131"/>
      <c r="J156" s="132"/>
      <c r="K156" s="131"/>
      <c r="L156" s="133"/>
      <c r="M156" s="131"/>
      <c r="N156" s="131"/>
      <c r="O156" s="134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5"/>
      <c r="G157" s="131"/>
      <c r="H157" s="136"/>
      <c r="I157" s="131"/>
      <c r="J157" s="132"/>
      <c r="K157" s="131"/>
      <c r="L157" s="133"/>
      <c r="M157" s="131"/>
      <c r="N157" s="131"/>
      <c r="O157" s="134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5"/>
      <c r="G158" s="131"/>
      <c r="H158" s="136"/>
      <c r="I158" s="131"/>
      <c r="J158" s="132"/>
      <c r="K158" s="131"/>
      <c r="L158" s="133"/>
      <c r="M158" s="131"/>
      <c r="N158" s="131"/>
      <c r="O158" s="134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5"/>
      <c r="G159" s="131"/>
      <c r="H159" s="136"/>
      <c r="I159" s="131"/>
      <c r="J159" s="132"/>
      <c r="K159" s="131"/>
      <c r="L159" s="133"/>
      <c r="M159" s="131"/>
      <c r="N159" s="131"/>
      <c r="O159" s="134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5"/>
      <c r="G160" s="131"/>
      <c r="H160" s="136"/>
      <c r="I160" s="131"/>
      <c r="J160" s="132"/>
      <c r="K160" s="131"/>
      <c r="L160" s="133"/>
      <c r="M160" s="131"/>
      <c r="N160" s="131"/>
      <c r="O160" s="134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5"/>
      <c r="G161" s="131"/>
      <c r="H161" s="136"/>
      <c r="I161" s="131"/>
      <c r="J161" s="132"/>
      <c r="K161" s="131"/>
      <c r="L161" s="133"/>
      <c r="M161" s="131"/>
      <c r="N161" s="131"/>
      <c r="O161" s="134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5"/>
      <c r="G162" s="131"/>
      <c r="H162" s="136"/>
      <c r="I162" s="131"/>
      <c r="J162" s="132"/>
      <c r="K162" s="131"/>
      <c r="L162" s="133"/>
      <c r="M162" s="131"/>
      <c r="N162" s="131"/>
      <c r="O162" s="134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5"/>
      <c r="G163" s="131"/>
      <c r="H163" s="136"/>
      <c r="I163" s="131"/>
      <c r="J163" s="132"/>
      <c r="K163" s="131"/>
      <c r="L163" s="133"/>
      <c r="M163" s="131"/>
      <c r="N163" s="131"/>
      <c r="O163" s="134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5"/>
      <c r="G164" s="131"/>
      <c r="H164" s="136"/>
      <c r="I164" s="131"/>
      <c r="J164" s="132"/>
      <c r="K164" s="131"/>
      <c r="L164" s="133"/>
      <c r="M164" s="131"/>
      <c r="N164" s="131"/>
      <c r="O164" s="134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5"/>
      <c r="G165" s="131"/>
      <c r="H165" s="136"/>
      <c r="I165" s="131"/>
      <c r="J165" s="132"/>
      <c r="K165" s="131"/>
      <c r="L165" s="133"/>
      <c r="M165" s="131"/>
      <c r="N165" s="131"/>
      <c r="O165" s="134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5"/>
      <c r="G166" s="131"/>
      <c r="H166" s="136"/>
      <c r="I166" s="131"/>
      <c r="J166" s="132"/>
      <c r="K166" s="131"/>
      <c r="L166" s="133"/>
      <c r="M166" s="131"/>
      <c r="N166" s="131"/>
      <c r="O166" s="134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5"/>
      <c r="G167" s="131"/>
      <c r="H167" s="136"/>
      <c r="I167" s="131"/>
      <c r="J167" s="132"/>
      <c r="K167" s="131"/>
      <c r="L167" s="133"/>
      <c r="M167" s="131"/>
      <c r="N167" s="131"/>
      <c r="O167" s="134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5"/>
      <c r="G168" s="131"/>
      <c r="H168" s="136"/>
      <c r="I168" s="131"/>
      <c r="J168" s="132"/>
      <c r="K168" s="131"/>
      <c r="L168" s="133"/>
      <c r="M168" s="131"/>
      <c r="N168" s="131"/>
      <c r="O168" s="134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5"/>
      <c r="G169" s="131"/>
      <c r="H169" s="136"/>
      <c r="I169" s="131"/>
      <c r="J169" s="132"/>
      <c r="K169" s="131"/>
      <c r="L169" s="133"/>
      <c r="M169" s="131"/>
      <c r="N169" s="131"/>
      <c r="O169" s="134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5"/>
      <c r="G170" s="131"/>
      <c r="H170" s="136"/>
      <c r="I170" s="131"/>
      <c r="J170" s="132"/>
      <c r="K170" s="131"/>
      <c r="L170" s="133"/>
      <c r="M170" s="131"/>
      <c r="N170" s="131"/>
      <c r="O170" s="134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5"/>
      <c r="G171" s="131"/>
      <c r="H171" s="136"/>
      <c r="I171" s="131"/>
      <c r="J171" s="132"/>
      <c r="K171" s="131"/>
      <c r="L171" s="133"/>
      <c r="M171" s="131"/>
      <c r="N171" s="131"/>
      <c r="O171" s="134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5"/>
      <c r="G172" s="131"/>
      <c r="H172" s="136"/>
      <c r="I172" s="131"/>
      <c r="J172" s="132"/>
      <c r="K172" s="131"/>
      <c r="L172" s="133"/>
      <c r="M172" s="131"/>
      <c r="N172" s="131"/>
      <c r="O172" s="134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5"/>
      <c r="G173" s="131"/>
      <c r="H173" s="136"/>
      <c r="I173" s="131"/>
      <c r="J173" s="132"/>
      <c r="K173" s="131"/>
      <c r="L173" s="133"/>
      <c r="M173" s="131"/>
      <c r="N173" s="131"/>
      <c r="O173" s="134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5"/>
      <c r="G174" s="131"/>
      <c r="H174" s="136"/>
      <c r="I174" s="131"/>
      <c r="J174" s="132"/>
      <c r="K174" s="131"/>
      <c r="L174" s="133"/>
      <c r="M174" s="131"/>
      <c r="N174" s="131"/>
      <c r="O174" s="134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5"/>
      <c r="G175" s="131"/>
      <c r="H175" s="136"/>
      <c r="I175" s="131"/>
      <c r="J175" s="132"/>
      <c r="K175" s="131"/>
      <c r="L175" s="133"/>
      <c r="M175" s="131"/>
      <c r="N175" s="131"/>
      <c r="O175" s="134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5"/>
      <c r="G176" s="131"/>
      <c r="H176" s="136"/>
      <c r="I176" s="131"/>
      <c r="J176" s="132"/>
      <c r="K176" s="131"/>
      <c r="L176" s="133"/>
      <c r="M176" s="131"/>
      <c r="N176" s="131"/>
      <c r="O176" s="134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5"/>
      <c r="G177" s="131"/>
      <c r="H177" s="136"/>
      <c r="I177" s="131"/>
      <c r="J177" s="132"/>
      <c r="K177" s="131"/>
      <c r="L177" s="133"/>
      <c r="M177" s="131"/>
      <c r="N177" s="131"/>
      <c r="O177" s="134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5"/>
      <c r="G178" s="131"/>
      <c r="H178" s="136"/>
      <c r="I178" s="131"/>
      <c r="J178" s="132"/>
      <c r="K178" s="131"/>
      <c r="L178" s="133"/>
      <c r="M178" s="131"/>
      <c r="N178" s="131"/>
      <c r="O178" s="134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5"/>
      <c r="G179" s="131"/>
      <c r="H179" s="136"/>
      <c r="I179" s="131"/>
      <c r="J179" s="132"/>
      <c r="K179" s="131"/>
      <c r="L179" s="133"/>
      <c r="M179" s="131"/>
      <c r="N179" s="131"/>
      <c r="O179" s="134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5"/>
      <c r="G180" s="131"/>
      <c r="H180" s="136"/>
      <c r="I180" s="131"/>
      <c r="J180" s="132"/>
      <c r="K180" s="131"/>
      <c r="L180" s="133"/>
      <c r="M180" s="131"/>
      <c r="N180" s="131"/>
      <c r="O180" s="134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5"/>
      <c r="G181" s="131"/>
      <c r="H181" s="136"/>
      <c r="I181" s="131"/>
      <c r="J181" s="132"/>
      <c r="K181" s="131"/>
      <c r="L181" s="133"/>
      <c r="M181" s="131"/>
      <c r="N181" s="131"/>
      <c r="O181" s="134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5"/>
      <c r="G182" s="131"/>
      <c r="H182" s="136"/>
      <c r="I182" s="131"/>
      <c r="J182" s="132"/>
      <c r="K182" s="131"/>
      <c r="L182" s="133"/>
      <c r="M182" s="131"/>
      <c r="N182" s="131"/>
      <c r="O182" s="134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5"/>
      <c r="G183" s="131"/>
      <c r="H183" s="136"/>
      <c r="I183" s="131"/>
      <c r="J183" s="132"/>
      <c r="K183" s="131"/>
      <c r="L183" s="133"/>
      <c r="M183" s="131"/>
      <c r="N183" s="131"/>
      <c r="O183" s="134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5"/>
      <c r="G184" s="131"/>
      <c r="H184" s="136"/>
      <c r="I184" s="131"/>
      <c r="J184" s="132"/>
      <c r="K184" s="131"/>
      <c r="L184" s="133"/>
      <c r="M184" s="131"/>
      <c r="N184" s="131"/>
      <c r="O184" s="134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5"/>
      <c r="G185" s="131"/>
      <c r="H185" s="136"/>
      <c r="I185" s="131"/>
      <c r="J185" s="132"/>
      <c r="K185" s="131"/>
      <c r="L185" s="133"/>
      <c r="M185" s="131"/>
      <c r="N185" s="131"/>
      <c r="O185" s="134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5"/>
      <c r="G186" s="131"/>
      <c r="H186" s="136"/>
      <c r="I186" s="131"/>
      <c r="J186" s="132"/>
      <c r="K186" s="131"/>
      <c r="L186" s="133"/>
      <c r="M186" s="131"/>
      <c r="N186" s="131"/>
      <c r="O186" s="134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5"/>
      <c r="G187" s="131"/>
      <c r="H187" s="136"/>
      <c r="I187" s="131"/>
      <c r="J187" s="132"/>
      <c r="K187" s="131"/>
      <c r="L187" s="133"/>
      <c r="M187" s="131"/>
      <c r="N187" s="131"/>
      <c r="O187" s="134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5"/>
      <c r="G188" s="131"/>
      <c r="H188" s="136"/>
      <c r="I188" s="131"/>
      <c r="J188" s="132"/>
      <c r="K188" s="131"/>
      <c r="L188" s="133"/>
      <c r="M188" s="131"/>
      <c r="N188" s="131"/>
      <c r="O188" s="134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5"/>
      <c r="G189" s="131"/>
      <c r="H189" s="136"/>
      <c r="I189" s="131"/>
      <c r="J189" s="132"/>
      <c r="K189" s="131"/>
      <c r="L189" s="133"/>
      <c r="M189" s="131"/>
      <c r="N189" s="131"/>
      <c r="O189" s="134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5"/>
      <c r="G190" s="131"/>
      <c r="H190" s="136"/>
      <c r="I190" s="131"/>
      <c r="J190" s="132"/>
      <c r="K190" s="131"/>
      <c r="L190" s="133"/>
      <c r="M190" s="131"/>
      <c r="N190" s="131"/>
      <c r="O190" s="134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5"/>
      <c r="G191" s="131"/>
      <c r="H191" s="136"/>
      <c r="I191" s="131"/>
      <c r="J191" s="132"/>
      <c r="K191" s="131"/>
      <c r="L191" s="133"/>
      <c r="M191" s="131"/>
      <c r="N191" s="131"/>
      <c r="O191" s="134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5"/>
      <c r="G192" s="131"/>
      <c r="H192" s="136"/>
      <c r="I192" s="131"/>
      <c r="J192" s="132"/>
      <c r="K192" s="131"/>
      <c r="L192" s="133"/>
      <c r="M192" s="131"/>
      <c r="N192" s="131"/>
      <c r="O192" s="134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5"/>
      <c r="G193" s="131"/>
      <c r="H193" s="136"/>
      <c r="I193" s="131"/>
      <c r="J193" s="132"/>
      <c r="K193" s="131"/>
      <c r="L193" s="133"/>
      <c r="M193" s="131"/>
      <c r="N193" s="131"/>
      <c r="O193" s="134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5"/>
      <c r="G194" s="131"/>
      <c r="H194" s="136"/>
      <c r="I194" s="131"/>
      <c r="J194" s="132"/>
      <c r="K194" s="131"/>
      <c r="L194" s="133"/>
      <c r="M194" s="131"/>
      <c r="N194" s="131"/>
      <c r="O194" s="134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5"/>
      <c r="G195" s="131"/>
      <c r="H195" s="136"/>
      <c r="I195" s="131"/>
      <c r="J195" s="132"/>
      <c r="K195" s="131"/>
      <c r="L195" s="133"/>
      <c r="M195" s="131"/>
      <c r="N195" s="131"/>
      <c r="O195" s="134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5"/>
      <c r="G196" s="131"/>
      <c r="H196" s="136"/>
      <c r="I196" s="131"/>
      <c r="J196" s="132"/>
      <c r="K196" s="131"/>
      <c r="L196" s="133"/>
      <c r="M196" s="131"/>
      <c r="N196" s="131"/>
      <c r="O196" s="134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5"/>
      <c r="G197" s="131"/>
      <c r="H197" s="136"/>
      <c r="I197" s="131"/>
      <c r="J197" s="132"/>
      <c r="K197" s="131"/>
      <c r="L197" s="133"/>
      <c r="M197" s="131"/>
      <c r="N197" s="131"/>
      <c r="O197" s="134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5"/>
      <c r="G198" s="131"/>
      <c r="H198" s="136"/>
      <c r="I198" s="131"/>
      <c r="J198" s="132"/>
      <c r="K198" s="131"/>
      <c r="L198" s="133"/>
      <c r="M198" s="131"/>
      <c r="N198" s="131"/>
      <c r="O198" s="134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5"/>
      <c r="G199" s="131"/>
      <c r="H199" s="136"/>
      <c r="I199" s="131"/>
      <c r="J199" s="132"/>
      <c r="K199" s="131"/>
      <c r="L199" s="133"/>
      <c r="M199" s="131"/>
      <c r="N199" s="131"/>
      <c r="O199" s="134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5"/>
      <c r="G200" s="131"/>
      <c r="H200" s="136"/>
      <c r="I200" s="131"/>
      <c r="J200" s="132"/>
      <c r="K200" s="131"/>
      <c r="L200" s="133"/>
      <c r="M200" s="131"/>
      <c r="N200" s="131"/>
      <c r="O200" s="134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5"/>
      <c r="G201" s="131"/>
      <c r="H201" s="136"/>
      <c r="I201" s="131"/>
      <c r="J201" s="132"/>
      <c r="K201" s="131"/>
      <c r="L201" s="133"/>
      <c r="M201" s="131"/>
      <c r="N201" s="131"/>
      <c r="O201" s="134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5"/>
      <c r="G202" s="131"/>
      <c r="H202" s="136"/>
      <c r="I202" s="131"/>
      <c r="J202" s="132"/>
      <c r="K202" s="131"/>
      <c r="L202" s="133"/>
      <c r="M202" s="131"/>
      <c r="N202" s="131"/>
      <c r="O202" s="134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5"/>
      <c r="G203" s="131"/>
      <c r="H203" s="136"/>
      <c r="I203" s="131"/>
      <c r="J203" s="132"/>
      <c r="K203" s="131"/>
      <c r="L203" s="133"/>
      <c r="M203" s="131"/>
      <c r="N203" s="131"/>
      <c r="O203" s="134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5"/>
      <c r="G204" s="131"/>
      <c r="H204" s="136"/>
      <c r="I204" s="131"/>
      <c r="J204" s="132"/>
      <c r="K204" s="131"/>
      <c r="L204" s="133"/>
      <c r="M204" s="131"/>
      <c r="N204" s="131"/>
      <c r="O204" s="134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5"/>
      <c r="G205" s="131"/>
      <c r="H205" s="136"/>
      <c r="I205" s="131"/>
      <c r="J205" s="132"/>
      <c r="K205" s="131"/>
      <c r="L205" s="133"/>
      <c r="M205" s="131"/>
      <c r="N205" s="131"/>
      <c r="O205" s="134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5"/>
      <c r="G206" s="131"/>
      <c r="H206" s="136"/>
      <c r="I206" s="131"/>
      <c r="J206" s="132"/>
      <c r="K206" s="131"/>
      <c r="L206" s="133"/>
      <c r="M206" s="131"/>
      <c r="N206" s="131"/>
      <c r="O206" s="134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5"/>
      <c r="G207" s="131"/>
      <c r="H207" s="136"/>
      <c r="I207" s="131"/>
      <c r="J207" s="132"/>
      <c r="K207" s="131"/>
      <c r="L207" s="133"/>
      <c r="M207" s="131"/>
      <c r="N207" s="131"/>
      <c r="O207" s="134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5"/>
      <c r="G208" s="131"/>
      <c r="H208" s="136"/>
      <c r="I208" s="131"/>
      <c r="J208" s="132"/>
      <c r="K208" s="131"/>
      <c r="L208" s="133"/>
      <c r="M208" s="131"/>
      <c r="N208" s="131"/>
      <c r="O208" s="134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5"/>
      <c r="G209" s="131"/>
      <c r="H209" s="136"/>
      <c r="I209" s="131"/>
      <c r="J209" s="132"/>
      <c r="K209" s="131"/>
      <c r="L209" s="133"/>
      <c r="M209" s="131"/>
      <c r="N209" s="131"/>
      <c r="O209" s="134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5"/>
      <c r="G210" s="131"/>
      <c r="H210" s="136"/>
      <c r="I210" s="131"/>
      <c r="J210" s="132"/>
      <c r="K210" s="131"/>
      <c r="L210" s="133"/>
      <c r="M210" s="131"/>
      <c r="N210" s="131"/>
      <c r="O210" s="134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5"/>
      <c r="G211" s="131"/>
      <c r="H211" s="136"/>
      <c r="I211" s="131"/>
      <c r="J211" s="132"/>
      <c r="K211" s="131"/>
      <c r="L211" s="133"/>
      <c r="M211" s="131"/>
      <c r="N211" s="131"/>
      <c r="O211" s="134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5"/>
      <c r="G212" s="131"/>
      <c r="H212" s="136"/>
      <c r="I212" s="131"/>
      <c r="J212" s="132"/>
      <c r="K212" s="131"/>
      <c r="L212" s="133"/>
      <c r="M212" s="131"/>
      <c r="N212" s="131"/>
      <c r="O212" s="134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5"/>
      <c r="G213" s="131"/>
      <c r="H213" s="136"/>
      <c r="I213" s="131"/>
      <c r="J213" s="132"/>
      <c r="K213" s="131"/>
      <c r="L213" s="133"/>
      <c r="M213" s="131"/>
      <c r="N213" s="131"/>
      <c r="O213" s="134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5"/>
      <c r="G214" s="131"/>
      <c r="H214" s="136"/>
      <c r="I214" s="131"/>
      <c r="J214" s="132"/>
      <c r="K214" s="131"/>
      <c r="L214" s="133"/>
      <c r="M214" s="131"/>
      <c r="N214" s="131"/>
      <c r="O214" s="134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5"/>
      <c r="G215" s="131"/>
      <c r="H215" s="136"/>
      <c r="I215" s="131"/>
      <c r="J215" s="132"/>
      <c r="K215" s="131"/>
      <c r="L215" s="133"/>
      <c r="M215" s="131"/>
      <c r="N215" s="131"/>
      <c r="O215" s="134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5"/>
      <c r="G216" s="131"/>
      <c r="H216" s="136"/>
      <c r="I216" s="131"/>
      <c r="J216" s="132"/>
      <c r="K216" s="131"/>
      <c r="L216" s="133"/>
      <c r="M216" s="131"/>
      <c r="N216" s="131"/>
      <c r="O216" s="134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5"/>
      <c r="G217" s="131"/>
      <c r="H217" s="136"/>
      <c r="I217" s="131"/>
      <c r="J217" s="132"/>
      <c r="K217" s="131"/>
      <c r="L217" s="133"/>
      <c r="M217" s="131"/>
      <c r="N217" s="131"/>
      <c r="O217" s="134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5"/>
      <c r="G218" s="131"/>
      <c r="H218" s="136"/>
      <c r="I218" s="131"/>
      <c r="J218" s="132"/>
      <c r="K218" s="131"/>
      <c r="L218" s="133"/>
      <c r="M218" s="131"/>
      <c r="N218" s="131"/>
      <c r="O218" s="134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5"/>
      <c r="G219" s="131"/>
      <c r="H219" s="136"/>
      <c r="I219" s="131"/>
      <c r="J219" s="132"/>
      <c r="K219" s="131"/>
      <c r="L219" s="133"/>
      <c r="M219" s="131"/>
      <c r="N219" s="131"/>
      <c r="O219" s="134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5"/>
      <c r="G220" s="131"/>
      <c r="H220" s="136"/>
      <c r="I220" s="131"/>
      <c r="J220" s="132"/>
      <c r="K220" s="131"/>
      <c r="L220" s="133"/>
      <c r="M220" s="131"/>
      <c r="N220" s="131"/>
      <c r="O220" s="134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5"/>
      <c r="G221" s="131"/>
      <c r="H221" s="136"/>
      <c r="I221" s="131"/>
      <c r="J221" s="132"/>
      <c r="K221" s="131"/>
      <c r="L221" s="133"/>
      <c r="M221" s="131"/>
      <c r="N221" s="131"/>
      <c r="O221" s="134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5"/>
      <c r="G222" s="131"/>
      <c r="H222" s="136"/>
      <c r="I222" s="131"/>
      <c r="J222" s="132"/>
      <c r="K222" s="131"/>
      <c r="L222" s="133"/>
      <c r="M222" s="131"/>
      <c r="N222" s="131"/>
      <c r="O222" s="134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5"/>
      <c r="G223" s="131"/>
      <c r="H223" s="136"/>
      <c r="I223" s="131"/>
      <c r="J223" s="132"/>
      <c r="K223" s="131"/>
      <c r="L223" s="133"/>
      <c r="M223" s="131"/>
      <c r="N223" s="131"/>
      <c r="O223" s="134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5"/>
      <c r="G224" s="131"/>
      <c r="H224" s="136"/>
      <c r="I224" s="131"/>
      <c r="J224" s="132"/>
      <c r="K224" s="131"/>
      <c r="L224" s="133"/>
      <c r="M224" s="131"/>
      <c r="N224" s="131"/>
      <c r="O224" s="134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5"/>
      <c r="G225" s="131"/>
      <c r="H225" s="136"/>
      <c r="I225" s="131"/>
      <c r="J225" s="132"/>
      <c r="K225" s="131"/>
      <c r="L225" s="133"/>
      <c r="M225" s="131"/>
      <c r="N225" s="131"/>
      <c r="O225" s="134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5"/>
      <c r="G226" s="131"/>
      <c r="H226" s="136"/>
      <c r="I226" s="131"/>
      <c r="J226" s="132"/>
      <c r="K226" s="131"/>
      <c r="L226" s="133"/>
      <c r="M226" s="131"/>
      <c r="N226" s="131"/>
      <c r="O226" s="134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5"/>
      <c r="G227" s="131"/>
      <c r="H227" s="136"/>
      <c r="I227" s="131"/>
      <c r="J227" s="132"/>
      <c r="K227" s="131"/>
      <c r="L227" s="133"/>
      <c r="M227" s="131"/>
      <c r="N227" s="131"/>
      <c r="O227" s="134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5"/>
      <c r="G228" s="131"/>
      <c r="H228" s="136"/>
      <c r="I228" s="131"/>
      <c r="J228" s="132"/>
      <c r="K228" s="131"/>
      <c r="L228" s="133"/>
      <c r="M228" s="131"/>
      <c r="N228" s="131"/>
      <c r="O228" s="134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5"/>
      <c r="G229" s="131"/>
      <c r="H229" s="136"/>
      <c r="I229" s="131"/>
      <c r="J229" s="132"/>
      <c r="K229" s="131"/>
      <c r="L229" s="133"/>
      <c r="M229" s="131"/>
      <c r="N229" s="131"/>
      <c r="O229" s="134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5"/>
      <c r="G230" s="131"/>
      <c r="H230" s="136"/>
      <c r="I230" s="131"/>
      <c r="J230" s="132"/>
      <c r="K230" s="131"/>
      <c r="L230" s="133"/>
      <c r="M230" s="131"/>
      <c r="N230" s="131"/>
      <c r="O230" s="134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5"/>
      <c r="G231" s="131"/>
      <c r="H231" s="136"/>
      <c r="I231" s="131"/>
      <c r="J231" s="132"/>
      <c r="K231" s="131"/>
      <c r="L231" s="133"/>
      <c r="M231" s="131"/>
      <c r="N231" s="131"/>
      <c r="O231" s="134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5"/>
      <c r="G232" s="131"/>
      <c r="H232" s="136"/>
      <c r="I232" s="131"/>
      <c r="J232" s="132"/>
      <c r="K232" s="131"/>
      <c r="L232" s="133"/>
      <c r="M232" s="131"/>
      <c r="N232" s="131"/>
      <c r="O232" s="134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5"/>
      <c r="G233" s="131"/>
      <c r="H233" s="136"/>
      <c r="I233" s="131"/>
      <c r="J233" s="132"/>
      <c r="K233" s="131"/>
      <c r="L233" s="133"/>
      <c r="M233" s="131"/>
      <c r="N233" s="131"/>
      <c r="O233" s="134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5"/>
      <c r="G234" s="131"/>
      <c r="H234" s="136"/>
      <c r="I234" s="131"/>
      <c r="J234" s="132"/>
      <c r="K234" s="131"/>
      <c r="L234" s="133"/>
      <c r="M234" s="131"/>
      <c r="N234" s="131"/>
      <c r="O234" s="134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5"/>
      <c r="G235" s="131"/>
      <c r="H235" s="136"/>
      <c r="I235" s="131"/>
      <c r="J235" s="132"/>
      <c r="K235" s="131"/>
      <c r="L235" s="133"/>
      <c r="M235" s="131"/>
      <c r="N235" s="131"/>
      <c r="O235" s="134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5"/>
      <c r="G236" s="131"/>
      <c r="H236" s="136"/>
      <c r="I236" s="131"/>
      <c r="J236" s="132"/>
      <c r="K236" s="131"/>
      <c r="L236" s="133"/>
      <c r="M236" s="131"/>
      <c r="N236" s="131"/>
      <c r="O236" s="134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5"/>
      <c r="G237" s="131"/>
      <c r="H237" s="136"/>
      <c r="I237" s="131"/>
      <c r="J237" s="132"/>
      <c r="K237" s="131"/>
      <c r="L237" s="133"/>
      <c r="M237" s="131"/>
      <c r="N237" s="131"/>
      <c r="O237" s="134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5"/>
      <c r="G238" s="131"/>
      <c r="H238" s="136"/>
      <c r="I238" s="131"/>
      <c r="J238" s="132"/>
      <c r="K238" s="131"/>
      <c r="L238" s="133"/>
      <c r="M238" s="131"/>
      <c r="N238" s="131"/>
      <c r="O238" s="134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5"/>
      <c r="G239" s="131"/>
      <c r="H239" s="136"/>
      <c r="I239" s="131"/>
      <c r="J239" s="132"/>
      <c r="K239" s="131"/>
      <c r="L239" s="133"/>
      <c r="M239" s="131"/>
      <c r="N239" s="131"/>
      <c r="O239" s="134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5"/>
      <c r="G240" s="131"/>
      <c r="H240" s="136"/>
      <c r="I240" s="131"/>
      <c r="J240" s="132"/>
      <c r="K240" s="131"/>
      <c r="L240" s="133"/>
      <c r="M240" s="131"/>
      <c r="N240" s="131"/>
      <c r="O240" s="134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5"/>
      <c r="G241" s="131"/>
      <c r="H241" s="136"/>
      <c r="I241" s="131"/>
      <c r="J241" s="132"/>
      <c r="K241" s="131"/>
      <c r="L241" s="133"/>
      <c r="M241" s="131"/>
      <c r="N241" s="131"/>
      <c r="O241" s="134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5"/>
      <c r="G242" s="131"/>
      <c r="H242" s="136"/>
      <c r="I242" s="131"/>
      <c r="J242" s="132"/>
      <c r="K242" s="131"/>
      <c r="L242" s="133"/>
      <c r="M242" s="131"/>
      <c r="N242" s="131"/>
      <c r="O242" s="134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5"/>
      <c r="G243" s="131"/>
      <c r="H243" s="136"/>
      <c r="I243" s="131"/>
      <c r="J243" s="132"/>
      <c r="K243" s="131"/>
      <c r="L243" s="133"/>
      <c r="M243" s="131"/>
      <c r="N243" s="131"/>
      <c r="O243" s="134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5"/>
      <c r="G244" s="131"/>
      <c r="H244" s="136"/>
      <c r="I244" s="131"/>
      <c r="J244" s="132"/>
      <c r="K244" s="131"/>
      <c r="L244" s="133"/>
      <c r="M244" s="131"/>
      <c r="N244" s="131"/>
      <c r="O244" s="134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5"/>
      <c r="G245" s="131"/>
      <c r="H245" s="136"/>
      <c r="I245" s="131"/>
      <c r="J245" s="132"/>
      <c r="K245" s="131"/>
      <c r="L245" s="133"/>
      <c r="M245" s="131"/>
      <c r="N245" s="131"/>
      <c r="O245" s="134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5"/>
      <c r="G246" s="131"/>
      <c r="H246" s="136"/>
      <c r="I246" s="131"/>
      <c r="J246" s="132"/>
      <c r="K246" s="131"/>
      <c r="L246" s="133"/>
      <c r="M246" s="131"/>
      <c r="N246" s="131"/>
      <c r="O246" s="134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5"/>
      <c r="G247" s="131"/>
      <c r="H247" s="136"/>
      <c r="I247" s="131"/>
      <c r="J247" s="132"/>
      <c r="K247" s="131"/>
      <c r="L247" s="133"/>
      <c r="M247" s="131"/>
      <c r="N247" s="131"/>
      <c r="O247" s="134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5"/>
      <c r="G248" s="131"/>
      <c r="H248" s="136"/>
      <c r="I248" s="131"/>
      <c r="J248" s="132"/>
      <c r="K248" s="131"/>
      <c r="L248" s="133"/>
      <c r="M248" s="131"/>
      <c r="N248" s="131"/>
      <c r="O248" s="134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5"/>
      <c r="G249" s="131"/>
      <c r="H249" s="136"/>
      <c r="I249" s="131"/>
      <c r="J249" s="132"/>
      <c r="K249" s="131"/>
      <c r="L249" s="133"/>
      <c r="M249" s="131"/>
      <c r="N249" s="131"/>
      <c r="O249" s="134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5"/>
      <c r="G250" s="131"/>
      <c r="H250" s="136"/>
      <c r="I250" s="131"/>
      <c r="J250" s="132"/>
      <c r="K250" s="131"/>
      <c r="L250" s="133"/>
      <c r="M250" s="131"/>
      <c r="N250" s="131"/>
      <c r="O250" s="134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5"/>
      <c r="G251" s="131"/>
      <c r="H251" s="136"/>
      <c r="I251" s="131"/>
      <c r="J251" s="132"/>
      <c r="K251" s="131"/>
      <c r="L251" s="133"/>
      <c r="M251" s="131"/>
      <c r="N251" s="131"/>
      <c r="O251" s="134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5"/>
      <c r="G252" s="131"/>
      <c r="H252" s="136"/>
      <c r="I252" s="131"/>
      <c r="J252" s="132"/>
      <c r="K252" s="131"/>
      <c r="L252" s="133"/>
      <c r="M252" s="131"/>
      <c r="N252" s="131"/>
      <c r="O252" s="134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5"/>
      <c r="G253" s="131"/>
      <c r="H253" s="136"/>
      <c r="I253" s="131"/>
      <c r="J253" s="132"/>
      <c r="K253" s="131"/>
      <c r="L253" s="133"/>
      <c r="M253" s="131"/>
      <c r="N253" s="131"/>
      <c r="O253" s="134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5"/>
      <c r="G254" s="131"/>
      <c r="H254" s="136"/>
      <c r="I254" s="131"/>
      <c r="J254" s="132"/>
      <c r="K254" s="131"/>
      <c r="L254" s="133"/>
      <c r="M254" s="131"/>
      <c r="N254" s="131"/>
      <c r="O254" s="134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5"/>
      <c r="G255" s="131"/>
      <c r="H255" s="136"/>
      <c r="I255" s="131"/>
      <c r="J255" s="132"/>
      <c r="K255" s="131"/>
      <c r="L255" s="133"/>
      <c r="M255" s="131"/>
      <c r="N255" s="131"/>
      <c r="O255" s="134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5"/>
      <c r="G256" s="131"/>
      <c r="H256" s="136"/>
      <c r="I256" s="131"/>
      <c r="J256" s="132"/>
      <c r="K256" s="131"/>
      <c r="L256" s="133"/>
      <c r="M256" s="131"/>
      <c r="N256" s="131"/>
      <c r="O256" s="134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5"/>
      <c r="G257" s="131"/>
      <c r="H257" s="136"/>
      <c r="I257" s="131"/>
      <c r="J257" s="132"/>
      <c r="K257" s="131"/>
      <c r="L257" s="133"/>
      <c r="M257" s="131"/>
      <c r="N257" s="131"/>
      <c r="O257" s="134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5"/>
      <c r="G258" s="131"/>
      <c r="H258" s="136"/>
      <c r="I258" s="131"/>
      <c r="J258" s="132"/>
      <c r="K258" s="131"/>
      <c r="L258" s="133"/>
      <c r="M258" s="131"/>
      <c r="N258" s="131"/>
      <c r="O258" s="134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5"/>
      <c r="G259" s="131"/>
      <c r="H259" s="136"/>
      <c r="I259" s="131"/>
      <c r="J259" s="132"/>
      <c r="K259" s="131"/>
      <c r="L259" s="133"/>
      <c r="M259" s="131"/>
      <c r="N259" s="131"/>
      <c r="O259" s="134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5"/>
      <c r="G260" s="131"/>
      <c r="H260" s="136"/>
      <c r="I260" s="131"/>
      <c r="J260" s="132"/>
      <c r="K260" s="131"/>
      <c r="L260" s="133"/>
      <c r="M260" s="131"/>
      <c r="N260" s="131"/>
      <c r="O260" s="134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5"/>
      <c r="G261" s="131"/>
      <c r="H261" s="136"/>
      <c r="I261" s="131"/>
      <c r="J261" s="132"/>
      <c r="K261" s="131"/>
      <c r="L261" s="133"/>
      <c r="M261" s="131"/>
      <c r="N261" s="131"/>
      <c r="O261" s="134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5"/>
      <c r="G262" s="131"/>
      <c r="H262" s="136"/>
      <c r="I262" s="131"/>
      <c r="J262" s="132"/>
      <c r="K262" s="131"/>
      <c r="L262" s="133"/>
      <c r="M262" s="131"/>
      <c r="N262" s="131"/>
      <c r="O262" s="134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5"/>
      <c r="G263" s="131"/>
      <c r="H263" s="136"/>
      <c r="I263" s="131"/>
      <c r="J263" s="132"/>
      <c r="K263" s="131"/>
      <c r="L263" s="133"/>
      <c r="M263" s="131"/>
      <c r="N263" s="131"/>
      <c r="O263" s="134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5"/>
      <c r="G264" s="131"/>
      <c r="H264" s="136"/>
      <c r="I264" s="131"/>
      <c r="J264" s="132"/>
      <c r="K264" s="131"/>
      <c r="L264" s="133"/>
      <c r="M264" s="131"/>
      <c r="N264" s="131"/>
      <c r="O264" s="134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5"/>
      <c r="G265" s="131"/>
      <c r="H265" s="136"/>
      <c r="I265" s="131"/>
      <c r="J265" s="132"/>
      <c r="K265" s="131"/>
      <c r="L265" s="133"/>
      <c r="M265" s="131"/>
      <c r="N265" s="131"/>
      <c r="O265" s="134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5"/>
      <c r="G266" s="131"/>
      <c r="H266" s="136"/>
      <c r="I266" s="131"/>
      <c r="J266" s="132"/>
      <c r="K266" s="131"/>
      <c r="L266" s="133"/>
      <c r="M266" s="131"/>
      <c r="N266" s="131"/>
      <c r="O266" s="134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5"/>
      <c r="G267" s="131"/>
      <c r="H267" s="136"/>
      <c r="I267" s="131"/>
      <c r="J267" s="132"/>
      <c r="K267" s="131"/>
      <c r="L267" s="133"/>
      <c r="M267" s="131"/>
      <c r="N267" s="131"/>
      <c r="O267" s="134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5"/>
      <c r="G268" s="131"/>
      <c r="H268" s="136"/>
      <c r="I268" s="131"/>
      <c r="J268" s="132"/>
      <c r="K268" s="131"/>
      <c r="L268" s="133"/>
      <c r="M268" s="131"/>
      <c r="N268" s="131"/>
      <c r="O268" s="134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5"/>
      <c r="G269" s="131"/>
      <c r="H269" s="136"/>
      <c r="I269" s="131"/>
      <c r="J269" s="132"/>
      <c r="K269" s="131"/>
      <c r="L269" s="133"/>
      <c r="M269" s="131"/>
      <c r="N269" s="131"/>
      <c r="O269" s="134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5"/>
      <c r="G270" s="131"/>
      <c r="H270" s="136"/>
      <c r="I270" s="131"/>
      <c r="J270" s="132"/>
      <c r="K270" s="131"/>
      <c r="L270" s="133"/>
      <c r="M270" s="131"/>
      <c r="N270" s="131"/>
      <c r="O270" s="134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5"/>
      <c r="G271" s="131"/>
      <c r="H271" s="136"/>
      <c r="I271" s="131"/>
      <c r="J271" s="132"/>
      <c r="K271" s="131"/>
      <c r="L271" s="133"/>
      <c r="M271" s="131"/>
      <c r="N271" s="131"/>
      <c r="O271" s="134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5"/>
      <c r="G272" s="131"/>
      <c r="H272" s="136"/>
      <c r="I272" s="131"/>
      <c r="J272" s="132"/>
      <c r="K272" s="131"/>
      <c r="L272" s="133"/>
      <c r="M272" s="131"/>
      <c r="N272" s="131"/>
      <c r="O272" s="134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5"/>
      <c r="G273" s="131"/>
      <c r="H273" s="136"/>
      <c r="I273" s="131"/>
      <c r="J273" s="132"/>
      <c r="K273" s="131"/>
      <c r="L273" s="133"/>
      <c r="M273" s="131"/>
      <c r="N273" s="131"/>
      <c r="O273" s="134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5"/>
      <c r="G274" s="131"/>
      <c r="H274" s="136"/>
      <c r="I274" s="131"/>
      <c r="J274" s="132"/>
      <c r="K274" s="131"/>
      <c r="L274" s="133"/>
      <c r="M274" s="131"/>
      <c r="N274" s="131"/>
      <c r="O274" s="134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5"/>
      <c r="G275" s="131"/>
      <c r="H275" s="136"/>
      <c r="I275" s="131"/>
      <c r="J275" s="132"/>
      <c r="K275" s="131"/>
      <c r="L275" s="133"/>
      <c r="M275" s="131"/>
      <c r="N275" s="131"/>
      <c r="O275" s="134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5"/>
      <c r="G276" s="131"/>
      <c r="H276" s="136"/>
      <c r="I276" s="131"/>
      <c r="J276" s="132"/>
      <c r="K276" s="131"/>
      <c r="L276" s="133"/>
      <c r="M276" s="131"/>
      <c r="N276" s="131"/>
      <c r="O276" s="134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5"/>
      <c r="G277" s="131"/>
      <c r="H277" s="136"/>
      <c r="I277" s="131"/>
      <c r="J277" s="132"/>
      <c r="K277" s="131"/>
      <c r="L277" s="133"/>
      <c r="M277" s="131"/>
      <c r="N277" s="131"/>
      <c r="O277" s="134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5"/>
      <c r="G278" s="131"/>
      <c r="H278" s="136"/>
      <c r="I278" s="131"/>
      <c r="J278" s="132"/>
      <c r="K278" s="131"/>
      <c r="L278" s="133"/>
      <c r="M278" s="131"/>
      <c r="N278" s="131"/>
      <c r="O278" s="134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5"/>
      <c r="G279" s="131"/>
      <c r="H279" s="136"/>
      <c r="I279" s="131"/>
      <c r="J279" s="132"/>
      <c r="K279" s="131"/>
      <c r="L279" s="133"/>
      <c r="M279" s="131"/>
      <c r="N279" s="131"/>
      <c r="O279" s="134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5"/>
      <c r="G280" s="131"/>
      <c r="H280" s="136"/>
      <c r="I280" s="131"/>
      <c r="J280" s="132"/>
      <c r="K280" s="131"/>
      <c r="L280" s="133"/>
      <c r="M280" s="131"/>
      <c r="N280" s="131"/>
      <c r="O280" s="134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5"/>
      <c r="G281" s="131"/>
      <c r="H281" s="136"/>
      <c r="I281" s="131"/>
      <c r="J281" s="132"/>
      <c r="K281" s="131"/>
      <c r="L281" s="133"/>
      <c r="M281" s="131"/>
      <c r="N281" s="131"/>
      <c r="O281" s="134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5"/>
      <c r="G282" s="131"/>
      <c r="H282" s="136"/>
      <c r="I282" s="131"/>
      <c r="J282" s="132"/>
      <c r="K282" s="131"/>
      <c r="L282" s="133"/>
      <c r="M282" s="131"/>
      <c r="N282" s="131"/>
      <c r="O282" s="134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5"/>
      <c r="G283" s="131"/>
      <c r="H283" s="136"/>
      <c r="I283" s="131"/>
      <c r="J283" s="132"/>
      <c r="K283" s="131"/>
      <c r="L283" s="133"/>
      <c r="M283" s="131"/>
      <c r="N283" s="131"/>
      <c r="O283" s="134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5"/>
      <c r="G284" s="131"/>
      <c r="H284" s="136"/>
      <c r="I284" s="131"/>
      <c r="J284" s="132"/>
      <c r="K284" s="131"/>
      <c r="L284" s="133"/>
      <c r="M284" s="131"/>
      <c r="N284" s="131"/>
      <c r="O284" s="134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5"/>
      <c r="G285" s="131"/>
      <c r="H285" s="136"/>
      <c r="I285" s="131"/>
      <c r="J285" s="132"/>
      <c r="K285" s="131"/>
      <c r="L285" s="133"/>
      <c r="M285" s="131"/>
      <c r="N285" s="131"/>
      <c r="O285" s="134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5"/>
      <c r="G286" s="131"/>
      <c r="H286" s="136"/>
      <c r="I286" s="131"/>
      <c r="J286" s="132"/>
      <c r="K286" s="131"/>
      <c r="L286" s="133"/>
      <c r="M286" s="131"/>
      <c r="N286" s="131"/>
      <c r="O286" s="134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5"/>
      <c r="G287" s="131"/>
      <c r="H287" s="136"/>
      <c r="I287" s="131"/>
      <c r="J287" s="132"/>
      <c r="K287" s="131"/>
      <c r="L287" s="133"/>
      <c r="M287" s="131"/>
      <c r="N287" s="131"/>
      <c r="O287" s="134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5"/>
      <c r="G288" s="131"/>
      <c r="H288" s="136"/>
      <c r="I288" s="131"/>
      <c r="J288" s="132"/>
      <c r="K288" s="131"/>
      <c r="L288" s="133"/>
      <c r="M288" s="131"/>
      <c r="N288" s="131"/>
      <c r="O288" s="134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5"/>
      <c r="G289" s="131"/>
      <c r="H289" s="136"/>
      <c r="I289" s="131"/>
      <c r="J289" s="132"/>
      <c r="K289" s="131"/>
      <c r="L289" s="133"/>
      <c r="M289" s="131"/>
      <c r="N289" s="131"/>
      <c r="O289" s="134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5"/>
      <c r="G290" s="131"/>
      <c r="H290" s="136"/>
      <c r="I290" s="131"/>
      <c r="J290" s="132"/>
      <c r="K290" s="131"/>
      <c r="L290" s="133"/>
      <c r="M290" s="131"/>
      <c r="N290" s="131"/>
      <c r="O290" s="134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5"/>
      <c r="G291" s="131"/>
      <c r="H291" s="136"/>
      <c r="I291" s="131"/>
      <c r="J291" s="132"/>
      <c r="K291" s="131"/>
      <c r="L291" s="133"/>
      <c r="M291" s="131"/>
      <c r="N291" s="131"/>
      <c r="O291" s="134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5"/>
      <c r="G292" s="131"/>
      <c r="H292" s="136"/>
      <c r="I292" s="131"/>
      <c r="J292" s="132"/>
      <c r="K292" s="131"/>
      <c r="L292" s="133"/>
      <c r="M292" s="131"/>
      <c r="N292" s="131"/>
      <c r="O292" s="134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5"/>
      <c r="G293" s="131"/>
      <c r="H293" s="136"/>
      <c r="I293" s="131"/>
      <c r="J293" s="132"/>
      <c r="K293" s="131"/>
      <c r="L293" s="133"/>
      <c r="M293" s="131"/>
      <c r="N293" s="131"/>
      <c r="O293" s="134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5"/>
      <c r="G294" s="131"/>
      <c r="H294" s="136"/>
      <c r="I294" s="131"/>
      <c r="J294" s="132"/>
      <c r="K294" s="131"/>
      <c r="L294" s="133"/>
      <c r="M294" s="131"/>
      <c r="N294" s="131"/>
      <c r="O294" s="134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5"/>
      <c r="G295" s="131"/>
      <c r="H295" s="136"/>
      <c r="I295" s="131"/>
      <c r="J295" s="132"/>
      <c r="K295" s="131"/>
      <c r="L295" s="133"/>
      <c r="M295" s="131"/>
      <c r="N295" s="131"/>
      <c r="O295" s="134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5"/>
      <c r="G296" s="131"/>
      <c r="H296" s="136"/>
      <c r="I296" s="131"/>
      <c r="J296" s="132"/>
      <c r="K296" s="131"/>
      <c r="L296" s="133"/>
      <c r="M296" s="131"/>
      <c r="N296" s="131"/>
      <c r="O296" s="134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5"/>
      <c r="G297" s="131"/>
      <c r="H297" s="136"/>
      <c r="I297" s="131"/>
      <c r="J297" s="132"/>
      <c r="K297" s="131"/>
      <c r="L297" s="133"/>
      <c r="M297" s="131"/>
      <c r="N297" s="131"/>
      <c r="O297" s="134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5"/>
      <c r="G298" s="131"/>
      <c r="H298" s="136"/>
      <c r="I298" s="131"/>
      <c r="J298" s="132"/>
      <c r="K298" s="131"/>
      <c r="L298" s="133"/>
      <c r="M298" s="131"/>
      <c r="N298" s="131"/>
      <c r="O298" s="134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5"/>
      <c r="G299" s="131"/>
      <c r="H299" s="136"/>
      <c r="I299" s="131"/>
      <c r="J299" s="132"/>
      <c r="K299" s="131"/>
      <c r="L299" s="133"/>
      <c r="M299" s="131"/>
      <c r="N299" s="131"/>
      <c r="O299" s="134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5"/>
      <c r="G300" s="131"/>
      <c r="H300" s="136"/>
      <c r="I300" s="131"/>
      <c r="J300" s="132"/>
      <c r="K300" s="131"/>
      <c r="L300" s="133"/>
      <c r="M300" s="131"/>
      <c r="N300" s="131"/>
      <c r="O300" s="134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5"/>
      <c r="G301" s="131"/>
      <c r="H301" s="136"/>
      <c r="I301" s="131"/>
      <c r="J301" s="132"/>
      <c r="K301" s="131"/>
      <c r="L301" s="133"/>
      <c r="M301" s="131"/>
      <c r="N301" s="131"/>
      <c r="O301" s="134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5"/>
      <c r="G302" s="131"/>
      <c r="H302" s="136"/>
      <c r="I302" s="131"/>
      <c r="J302" s="132"/>
      <c r="K302" s="131"/>
      <c r="L302" s="133"/>
      <c r="M302" s="131"/>
      <c r="N302" s="131"/>
      <c r="O302" s="134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5"/>
      <c r="G303" s="131"/>
      <c r="H303" s="136"/>
      <c r="I303" s="131"/>
      <c r="J303" s="132"/>
      <c r="K303" s="131"/>
      <c r="L303" s="133"/>
      <c r="M303" s="131"/>
      <c r="N303" s="131"/>
      <c r="O303" s="134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5"/>
      <c r="G304" s="131"/>
      <c r="H304" s="136"/>
      <c r="I304" s="131"/>
      <c r="J304" s="132"/>
      <c r="K304" s="131"/>
      <c r="L304" s="133"/>
      <c r="M304" s="131"/>
      <c r="N304" s="131"/>
      <c r="O304" s="134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5"/>
      <c r="G305" s="131"/>
      <c r="H305" s="136"/>
      <c r="I305" s="131"/>
      <c r="J305" s="132"/>
      <c r="K305" s="131"/>
      <c r="L305" s="133"/>
      <c r="M305" s="131"/>
      <c r="N305" s="131"/>
      <c r="O305" s="134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5"/>
      <c r="G306" s="131"/>
      <c r="H306" s="136"/>
      <c r="I306" s="131"/>
      <c r="J306" s="132"/>
      <c r="K306" s="131"/>
      <c r="L306" s="133"/>
      <c r="M306" s="131"/>
      <c r="N306" s="131"/>
      <c r="O306" s="134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5"/>
      <c r="G307" s="131"/>
      <c r="H307" s="136"/>
      <c r="I307" s="131"/>
      <c r="J307" s="132"/>
      <c r="K307" s="131"/>
      <c r="L307" s="133"/>
      <c r="M307" s="131"/>
      <c r="N307" s="131"/>
      <c r="O307" s="134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5"/>
      <c r="G308" s="131"/>
      <c r="H308" s="136"/>
      <c r="I308" s="131"/>
      <c r="J308" s="132"/>
      <c r="K308" s="131"/>
      <c r="L308" s="133"/>
      <c r="M308" s="131"/>
      <c r="N308" s="131"/>
      <c r="O308" s="134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5"/>
      <c r="G309" s="131"/>
      <c r="H309" s="136"/>
      <c r="I309" s="131"/>
      <c r="J309" s="132"/>
      <c r="K309" s="131"/>
      <c r="L309" s="133"/>
      <c r="M309" s="131"/>
      <c r="N309" s="131"/>
      <c r="O309" s="134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5"/>
      <c r="G310" s="131"/>
      <c r="H310" s="136"/>
      <c r="I310" s="131"/>
      <c r="J310" s="132"/>
      <c r="K310" s="131"/>
      <c r="L310" s="133"/>
      <c r="M310" s="131"/>
      <c r="N310" s="131"/>
      <c r="O310" s="134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5"/>
      <c r="G311" s="131"/>
      <c r="H311" s="136"/>
      <c r="I311" s="131"/>
      <c r="J311" s="132"/>
      <c r="K311" s="131"/>
      <c r="L311" s="133"/>
      <c r="M311" s="131"/>
      <c r="N311" s="131"/>
      <c r="O311" s="134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5"/>
      <c r="G312" s="131"/>
      <c r="H312" s="136"/>
      <c r="I312" s="131"/>
      <c r="J312" s="132"/>
      <c r="K312" s="131"/>
      <c r="L312" s="133"/>
      <c r="M312" s="131"/>
      <c r="N312" s="131"/>
      <c r="O312" s="134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5"/>
      <c r="G313" s="131"/>
      <c r="H313" s="136"/>
      <c r="I313" s="131"/>
      <c r="J313" s="132"/>
      <c r="K313" s="131"/>
      <c r="L313" s="133"/>
      <c r="M313" s="131"/>
      <c r="N313" s="131"/>
      <c r="O313" s="134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5"/>
      <c r="G314" s="131"/>
      <c r="H314" s="136"/>
      <c r="I314" s="131"/>
      <c r="J314" s="132"/>
      <c r="K314" s="131"/>
      <c r="L314" s="133"/>
      <c r="M314" s="131"/>
      <c r="N314" s="131"/>
      <c r="O314" s="134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5"/>
      <c r="G315" s="131"/>
      <c r="H315" s="136"/>
      <c r="I315" s="131"/>
      <c r="J315" s="132"/>
      <c r="K315" s="131"/>
      <c r="L315" s="133"/>
      <c r="M315" s="131"/>
      <c r="N315" s="131"/>
      <c r="O315" s="134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5"/>
      <c r="G316" s="131"/>
      <c r="H316" s="136"/>
      <c r="I316" s="131"/>
      <c r="J316" s="132"/>
      <c r="K316" s="131"/>
      <c r="L316" s="133"/>
      <c r="M316" s="131"/>
      <c r="N316" s="131"/>
      <c r="O316" s="134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5"/>
      <c r="G317" s="131"/>
      <c r="H317" s="136"/>
      <c r="I317" s="131"/>
      <c r="J317" s="132"/>
      <c r="K317" s="131"/>
      <c r="L317" s="133"/>
      <c r="M317" s="131"/>
      <c r="N317" s="131"/>
      <c r="O317" s="134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5"/>
      <c r="G318" s="131"/>
      <c r="H318" s="136"/>
      <c r="I318" s="131"/>
      <c r="J318" s="132"/>
      <c r="K318" s="131"/>
      <c r="L318" s="133"/>
      <c r="M318" s="131"/>
      <c r="N318" s="131"/>
      <c r="O318" s="134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5"/>
      <c r="G319" s="131"/>
      <c r="H319" s="136"/>
      <c r="I319" s="131"/>
      <c r="J319" s="132"/>
      <c r="K319" s="131"/>
      <c r="L319" s="133"/>
      <c r="M319" s="131"/>
      <c r="N319" s="131"/>
      <c r="O319" s="134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5"/>
      <c r="G320" s="131"/>
      <c r="H320" s="136"/>
      <c r="I320" s="131"/>
      <c r="J320" s="132"/>
      <c r="K320" s="131"/>
      <c r="L320" s="133"/>
      <c r="M320" s="131"/>
      <c r="N320" s="131"/>
      <c r="O320" s="134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5"/>
      <c r="G321" s="131"/>
      <c r="H321" s="136"/>
      <c r="I321" s="131"/>
      <c r="J321" s="132"/>
      <c r="K321" s="131"/>
      <c r="L321" s="133"/>
      <c r="M321" s="131"/>
      <c r="N321" s="131"/>
      <c r="O321" s="134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5"/>
      <c r="G322" s="131"/>
      <c r="H322" s="136"/>
      <c r="I322" s="131"/>
      <c r="J322" s="132"/>
      <c r="K322" s="131"/>
      <c r="L322" s="133"/>
      <c r="M322" s="131"/>
      <c r="N322" s="131"/>
      <c r="O322" s="134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5"/>
      <c r="G323" s="131"/>
      <c r="H323" s="136"/>
      <c r="I323" s="131"/>
      <c r="J323" s="132"/>
      <c r="K323" s="131"/>
      <c r="L323" s="133"/>
      <c r="M323" s="131"/>
      <c r="N323" s="131"/>
      <c r="O323" s="134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5"/>
      <c r="G324" s="131"/>
      <c r="H324" s="136"/>
      <c r="I324" s="131"/>
      <c r="J324" s="132"/>
      <c r="K324" s="131"/>
      <c r="L324" s="133"/>
      <c r="M324" s="131"/>
      <c r="N324" s="131"/>
      <c r="O324" s="134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5"/>
      <c r="G325" s="131"/>
      <c r="H325" s="136"/>
      <c r="I325" s="131"/>
      <c r="J325" s="132"/>
      <c r="K325" s="131"/>
      <c r="L325" s="133"/>
      <c r="M325" s="131"/>
      <c r="N325" s="131"/>
      <c r="O325" s="134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5"/>
      <c r="G326" s="131"/>
      <c r="H326" s="136"/>
      <c r="I326" s="131"/>
      <c r="J326" s="132"/>
      <c r="K326" s="131"/>
      <c r="L326" s="133"/>
      <c r="M326" s="131"/>
      <c r="N326" s="131"/>
      <c r="O326" s="134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5"/>
      <c r="G327" s="131"/>
      <c r="H327" s="136"/>
      <c r="I327" s="131"/>
      <c r="J327" s="132"/>
      <c r="K327" s="131"/>
      <c r="L327" s="133"/>
      <c r="M327" s="131"/>
      <c r="N327" s="131"/>
      <c r="O327" s="134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5"/>
      <c r="G328" s="131"/>
      <c r="H328" s="136"/>
      <c r="I328" s="131"/>
      <c r="J328" s="132"/>
      <c r="K328" s="131"/>
      <c r="L328" s="133"/>
      <c r="M328" s="131"/>
      <c r="N328" s="131"/>
      <c r="O328" s="134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5"/>
      <c r="G329" s="131"/>
      <c r="H329" s="136"/>
      <c r="I329" s="131"/>
      <c r="J329" s="132"/>
      <c r="K329" s="131"/>
      <c r="L329" s="133"/>
      <c r="M329" s="131"/>
      <c r="N329" s="131"/>
      <c r="O329" s="134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5"/>
      <c r="G330" s="131"/>
      <c r="H330" s="136"/>
      <c r="I330" s="131"/>
      <c r="J330" s="132"/>
      <c r="K330" s="131"/>
      <c r="L330" s="133"/>
      <c r="M330" s="131"/>
      <c r="N330" s="131"/>
      <c r="O330" s="134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5"/>
      <c r="G331" s="131"/>
      <c r="H331" s="136"/>
      <c r="I331" s="131"/>
      <c r="J331" s="132"/>
      <c r="K331" s="131"/>
      <c r="L331" s="133"/>
      <c r="M331" s="131"/>
      <c r="N331" s="131"/>
      <c r="O331" s="134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5"/>
      <c r="G332" s="131"/>
      <c r="H332" s="136"/>
      <c r="I332" s="131"/>
      <c r="J332" s="132"/>
      <c r="K332" s="131"/>
      <c r="L332" s="133"/>
      <c r="M332" s="131"/>
      <c r="N332" s="131"/>
      <c r="O332" s="134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5"/>
      <c r="G333" s="131"/>
      <c r="H333" s="136"/>
      <c r="I333" s="131"/>
      <c r="J333" s="132"/>
      <c r="K333" s="131"/>
      <c r="L333" s="133"/>
      <c r="M333" s="131"/>
      <c r="N333" s="131"/>
      <c r="O333" s="134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5"/>
      <c r="G334" s="131"/>
      <c r="H334" s="136"/>
      <c r="I334" s="131"/>
      <c r="J334" s="132"/>
      <c r="K334" s="131"/>
      <c r="L334" s="133"/>
      <c r="M334" s="131"/>
      <c r="N334" s="131"/>
      <c r="O334" s="134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5"/>
      <c r="G335" s="131"/>
      <c r="H335" s="136"/>
      <c r="I335" s="131"/>
      <c r="J335" s="132"/>
      <c r="K335" s="131"/>
      <c r="L335" s="133"/>
      <c r="M335" s="131"/>
      <c r="N335" s="131"/>
      <c r="O335" s="134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5"/>
      <c r="G336" s="131"/>
      <c r="H336" s="136"/>
      <c r="I336" s="131"/>
      <c r="J336" s="132"/>
      <c r="K336" s="131"/>
      <c r="L336" s="133"/>
      <c r="M336" s="131"/>
      <c r="N336" s="131"/>
      <c r="O336" s="134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5"/>
      <c r="G337" s="131"/>
      <c r="H337" s="136"/>
      <c r="I337" s="131"/>
      <c r="J337" s="132"/>
      <c r="K337" s="131"/>
      <c r="L337" s="133"/>
      <c r="M337" s="131"/>
      <c r="N337" s="131"/>
      <c r="O337" s="134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5"/>
      <c r="G338" s="131"/>
      <c r="H338" s="136"/>
      <c r="I338" s="131"/>
      <c r="J338" s="132"/>
      <c r="K338" s="131"/>
      <c r="L338" s="133"/>
      <c r="M338" s="131"/>
      <c r="N338" s="131"/>
      <c r="O338" s="134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5"/>
      <c r="G339" s="131"/>
      <c r="H339" s="136"/>
      <c r="I339" s="131"/>
      <c r="J339" s="132"/>
      <c r="K339" s="131"/>
      <c r="L339" s="133"/>
      <c r="M339" s="131"/>
      <c r="N339" s="131"/>
      <c r="O339" s="134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5"/>
      <c r="G340" s="131"/>
      <c r="H340" s="136"/>
      <c r="I340" s="131"/>
      <c r="J340" s="132"/>
      <c r="K340" s="131"/>
      <c r="L340" s="133"/>
      <c r="M340" s="131"/>
      <c r="N340" s="131"/>
      <c r="O340" s="134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5"/>
      <c r="G341" s="131"/>
      <c r="H341" s="136"/>
      <c r="I341" s="131"/>
      <c r="J341" s="132"/>
      <c r="K341" s="131"/>
      <c r="L341" s="133"/>
      <c r="M341" s="131"/>
      <c r="N341" s="131"/>
      <c r="O341" s="134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5"/>
      <c r="G342" s="131"/>
      <c r="H342" s="136"/>
      <c r="I342" s="131"/>
      <c r="J342" s="132"/>
      <c r="K342" s="131"/>
      <c r="L342" s="133"/>
      <c r="M342" s="131"/>
      <c r="N342" s="131"/>
      <c r="O342" s="134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5"/>
      <c r="G343" s="131"/>
      <c r="H343" s="136"/>
      <c r="I343" s="131"/>
      <c r="J343" s="132"/>
      <c r="K343" s="131"/>
      <c r="L343" s="133"/>
      <c r="M343" s="131"/>
      <c r="N343" s="131"/>
      <c r="O343" s="134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5"/>
      <c r="G344" s="131"/>
      <c r="H344" s="136"/>
      <c r="I344" s="131"/>
      <c r="J344" s="132"/>
      <c r="K344" s="131"/>
      <c r="L344" s="133"/>
      <c r="M344" s="131"/>
      <c r="N344" s="131"/>
      <c r="O344" s="134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5"/>
      <c r="G345" s="131"/>
      <c r="H345" s="136"/>
      <c r="I345" s="131"/>
      <c r="J345" s="132"/>
      <c r="K345" s="131"/>
      <c r="L345" s="133"/>
      <c r="M345" s="131"/>
      <c r="N345" s="131"/>
      <c r="O345" s="134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5"/>
      <c r="G346" s="131"/>
      <c r="H346" s="136"/>
      <c r="I346" s="131"/>
      <c r="J346" s="132"/>
      <c r="K346" s="131"/>
      <c r="L346" s="133"/>
      <c r="M346" s="131"/>
      <c r="N346" s="131"/>
      <c r="O346" s="134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5"/>
      <c r="G347" s="131"/>
      <c r="H347" s="136"/>
      <c r="I347" s="131"/>
      <c r="J347" s="132"/>
      <c r="K347" s="131"/>
      <c r="L347" s="133"/>
      <c r="M347" s="131"/>
      <c r="N347" s="131"/>
      <c r="O347" s="134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5"/>
      <c r="G348" s="131"/>
      <c r="H348" s="136"/>
      <c r="I348" s="131"/>
      <c r="J348" s="132"/>
      <c r="K348" s="131"/>
      <c r="L348" s="133"/>
      <c r="M348" s="131"/>
      <c r="N348" s="131"/>
      <c r="O348" s="134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5"/>
      <c r="G349" s="131"/>
      <c r="H349" s="136"/>
      <c r="I349" s="131"/>
      <c r="J349" s="132"/>
      <c r="K349" s="131"/>
      <c r="L349" s="133"/>
      <c r="M349" s="131"/>
      <c r="N349" s="131"/>
      <c r="O349" s="134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5"/>
      <c r="G350" s="131"/>
      <c r="H350" s="136"/>
      <c r="I350" s="131"/>
      <c r="J350" s="132"/>
      <c r="K350" s="131"/>
      <c r="L350" s="133"/>
      <c r="M350" s="131"/>
      <c r="N350" s="131"/>
      <c r="O350" s="134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5"/>
      <c r="G351" s="131"/>
      <c r="H351" s="136"/>
      <c r="I351" s="131"/>
      <c r="J351" s="132"/>
      <c r="K351" s="131"/>
      <c r="L351" s="133"/>
      <c r="M351" s="131"/>
      <c r="N351" s="131"/>
      <c r="O351" s="134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5"/>
      <c r="G352" s="131"/>
      <c r="H352" s="136"/>
      <c r="I352" s="131"/>
      <c r="J352" s="132"/>
      <c r="K352" s="131"/>
      <c r="L352" s="133"/>
      <c r="M352" s="131"/>
      <c r="N352" s="131"/>
      <c r="O352" s="134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5"/>
      <c r="G353" s="131"/>
      <c r="H353" s="136"/>
      <c r="I353" s="131"/>
      <c r="J353" s="132"/>
      <c r="K353" s="131"/>
      <c r="L353" s="133"/>
      <c r="M353" s="131"/>
      <c r="N353" s="131"/>
      <c r="O353" s="134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5"/>
      <c r="G354" s="131"/>
      <c r="H354" s="136"/>
      <c r="I354" s="131"/>
      <c r="J354" s="132"/>
      <c r="K354" s="131"/>
      <c r="L354" s="133"/>
      <c r="M354" s="131"/>
      <c r="N354" s="131"/>
      <c r="O354" s="134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5"/>
      <c r="G355" s="131"/>
      <c r="H355" s="136"/>
      <c r="I355" s="131"/>
      <c r="J355" s="132"/>
      <c r="K355" s="131"/>
      <c r="L355" s="133"/>
      <c r="M355" s="131"/>
      <c r="N355" s="131"/>
      <c r="O355" s="134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5"/>
      <c r="G356" s="131"/>
      <c r="H356" s="136"/>
      <c r="I356" s="131"/>
      <c r="J356" s="132"/>
      <c r="K356" s="131"/>
      <c r="L356" s="133"/>
      <c r="M356" s="131"/>
      <c r="N356" s="131"/>
      <c r="O356" s="134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5"/>
      <c r="G357" s="131"/>
      <c r="H357" s="136"/>
      <c r="I357" s="131"/>
      <c r="J357" s="132"/>
      <c r="K357" s="131"/>
      <c r="L357" s="133"/>
      <c r="M357" s="131"/>
      <c r="N357" s="131"/>
      <c r="O357" s="134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5"/>
      <c r="G358" s="131"/>
      <c r="H358" s="136"/>
      <c r="I358" s="131"/>
      <c r="J358" s="132"/>
      <c r="K358" s="131"/>
      <c r="L358" s="133"/>
      <c r="M358" s="131"/>
      <c r="N358" s="131"/>
      <c r="O358" s="134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5"/>
      <c r="G359" s="131"/>
      <c r="H359" s="136"/>
      <c r="I359" s="131"/>
      <c r="J359" s="132"/>
      <c r="K359" s="131"/>
      <c r="L359" s="133"/>
      <c r="M359" s="131"/>
      <c r="N359" s="131"/>
      <c r="O359" s="134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5"/>
      <c r="G360" s="131"/>
      <c r="H360" s="136"/>
      <c r="I360" s="131"/>
      <c r="J360" s="132"/>
      <c r="K360" s="131"/>
      <c r="L360" s="133"/>
      <c r="M360" s="131"/>
      <c r="N360" s="131"/>
      <c r="O360" s="134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5"/>
      <c r="G361" s="131"/>
      <c r="H361" s="136"/>
      <c r="I361" s="131"/>
      <c r="J361" s="132"/>
      <c r="K361" s="131"/>
      <c r="L361" s="133"/>
      <c r="M361" s="131"/>
      <c r="N361" s="131"/>
      <c r="O361" s="134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5"/>
      <c r="G362" s="131"/>
      <c r="H362" s="136"/>
      <c r="I362" s="131"/>
      <c r="J362" s="132"/>
      <c r="K362" s="131"/>
      <c r="L362" s="133"/>
      <c r="M362" s="131"/>
      <c r="N362" s="131"/>
      <c r="O362" s="134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5"/>
      <c r="G363" s="131"/>
      <c r="H363" s="136"/>
      <c r="I363" s="131"/>
      <c r="J363" s="132"/>
      <c r="K363" s="131"/>
      <c r="L363" s="133"/>
      <c r="M363" s="131"/>
      <c r="N363" s="131"/>
      <c r="O363" s="134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5"/>
      <c r="G364" s="131"/>
      <c r="H364" s="136"/>
      <c r="I364" s="131"/>
      <c r="J364" s="132"/>
      <c r="K364" s="131"/>
      <c r="L364" s="133"/>
      <c r="M364" s="131"/>
      <c r="N364" s="131"/>
      <c r="O364" s="134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5"/>
      <c r="G365" s="131"/>
      <c r="H365" s="136"/>
      <c r="I365" s="131"/>
      <c r="J365" s="132"/>
      <c r="K365" s="131"/>
      <c r="L365" s="133"/>
      <c r="M365" s="131"/>
      <c r="N365" s="131"/>
      <c r="O365" s="134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5"/>
      <c r="G366" s="131"/>
      <c r="H366" s="136"/>
      <c r="I366" s="131"/>
      <c r="J366" s="132"/>
      <c r="K366" s="131"/>
      <c r="L366" s="133"/>
      <c r="M366" s="131"/>
      <c r="N366" s="131"/>
      <c r="O366" s="134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5"/>
      <c r="G367" s="131"/>
      <c r="H367" s="136"/>
      <c r="I367" s="131"/>
      <c r="J367" s="132"/>
      <c r="K367" s="131"/>
      <c r="L367" s="133"/>
      <c r="M367" s="131"/>
      <c r="N367" s="131"/>
      <c r="O367" s="134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5"/>
      <c r="G368" s="131"/>
      <c r="H368" s="136"/>
      <c r="I368" s="131"/>
      <c r="J368" s="132"/>
      <c r="K368" s="131"/>
      <c r="L368" s="133"/>
      <c r="M368" s="131"/>
      <c r="N368" s="131"/>
      <c r="O368" s="134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5"/>
      <c r="G369" s="131"/>
      <c r="H369" s="136"/>
      <c r="I369" s="131"/>
      <c r="J369" s="132"/>
      <c r="K369" s="131"/>
      <c r="L369" s="133"/>
      <c r="M369" s="131"/>
      <c r="N369" s="131"/>
      <c r="O369" s="134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5"/>
      <c r="G370" s="131"/>
      <c r="H370" s="136"/>
      <c r="I370" s="131"/>
      <c r="J370" s="132"/>
      <c r="K370" s="131"/>
      <c r="L370" s="133"/>
      <c r="M370" s="131"/>
      <c r="N370" s="131"/>
      <c r="O370" s="134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5"/>
      <c r="G371" s="131"/>
      <c r="H371" s="136"/>
      <c r="I371" s="131"/>
      <c r="J371" s="132"/>
      <c r="K371" s="131"/>
      <c r="L371" s="133"/>
      <c r="M371" s="131"/>
      <c r="N371" s="131"/>
      <c r="O371" s="134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5"/>
      <c r="G372" s="131"/>
      <c r="H372" s="136"/>
      <c r="I372" s="131"/>
      <c r="J372" s="132"/>
      <c r="K372" s="131"/>
      <c r="L372" s="133"/>
      <c r="M372" s="131"/>
      <c r="N372" s="131"/>
      <c r="O372" s="134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5"/>
      <c r="G373" s="131"/>
      <c r="H373" s="136"/>
      <c r="I373" s="131"/>
      <c r="J373" s="132"/>
      <c r="K373" s="131"/>
      <c r="L373" s="133"/>
      <c r="M373" s="131"/>
      <c r="N373" s="131"/>
      <c r="O373" s="134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5"/>
      <c r="G374" s="131"/>
      <c r="H374" s="136"/>
      <c r="I374" s="131"/>
      <c r="J374" s="132"/>
      <c r="K374" s="131"/>
      <c r="L374" s="133"/>
      <c r="M374" s="131"/>
      <c r="N374" s="131"/>
      <c r="O374" s="134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5"/>
      <c r="G375" s="131"/>
      <c r="H375" s="136"/>
      <c r="I375" s="131"/>
      <c r="J375" s="132"/>
      <c r="K375" s="131"/>
      <c r="L375" s="133"/>
      <c r="M375" s="131"/>
      <c r="N375" s="131"/>
      <c r="O375" s="134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5"/>
      <c r="G376" s="131"/>
      <c r="H376" s="136"/>
      <c r="I376" s="131"/>
      <c r="J376" s="132"/>
      <c r="K376" s="131"/>
      <c r="L376" s="133"/>
      <c r="M376" s="131"/>
      <c r="N376" s="131"/>
      <c r="O376" s="134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5"/>
      <c r="G377" s="131"/>
      <c r="H377" s="136"/>
      <c r="I377" s="131"/>
      <c r="J377" s="132"/>
      <c r="K377" s="131"/>
      <c r="L377" s="133"/>
      <c r="M377" s="131"/>
      <c r="N377" s="131"/>
      <c r="O377" s="134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5"/>
      <c r="G378" s="131"/>
      <c r="H378" s="136"/>
      <c r="I378" s="131"/>
      <c r="J378" s="132"/>
      <c r="K378" s="131"/>
      <c r="L378" s="133"/>
      <c r="M378" s="131"/>
      <c r="N378" s="131"/>
      <c r="O378" s="134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5"/>
      <c r="G379" s="131"/>
      <c r="H379" s="136"/>
      <c r="I379" s="131"/>
      <c r="J379" s="132"/>
      <c r="K379" s="131"/>
      <c r="L379" s="133"/>
      <c r="M379" s="131"/>
      <c r="N379" s="131"/>
      <c r="O379" s="134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5"/>
      <c r="G380" s="131"/>
      <c r="H380" s="136"/>
      <c r="I380" s="131"/>
      <c r="J380" s="132"/>
      <c r="K380" s="131"/>
      <c r="L380" s="133"/>
      <c r="M380" s="131"/>
      <c r="N380" s="131"/>
      <c r="O380" s="134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5"/>
      <c r="G381" s="131"/>
      <c r="H381" s="136"/>
      <c r="I381" s="131"/>
      <c r="J381" s="132"/>
      <c r="K381" s="131"/>
      <c r="L381" s="133"/>
      <c r="M381" s="131"/>
      <c r="N381" s="131"/>
      <c r="O381" s="134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5"/>
      <c r="G382" s="131"/>
      <c r="H382" s="136"/>
      <c r="I382" s="131"/>
      <c r="J382" s="132"/>
      <c r="K382" s="131"/>
      <c r="L382" s="133"/>
      <c r="M382" s="131"/>
      <c r="N382" s="131"/>
      <c r="O382" s="134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5"/>
      <c r="G383" s="131"/>
      <c r="H383" s="136"/>
      <c r="I383" s="131"/>
      <c r="J383" s="132"/>
      <c r="K383" s="131"/>
      <c r="L383" s="133"/>
      <c r="M383" s="131"/>
      <c r="N383" s="131"/>
      <c r="O383" s="134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5"/>
      <c r="G384" s="131"/>
      <c r="H384" s="136"/>
      <c r="I384" s="131"/>
      <c r="J384" s="132"/>
      <c r="K384" s="131"/>
      <c r="L384" s="133"/>
      <c r="M384" s="131"/>
      <c r="N384" s="131"/>
      <c r="O384" s="134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5"/>
      <c r="G385" s="131"/>
      <c r="H385" s="136"/>
      <c r="I385" s="131"/>
      <c r="J385" s="132"/>
      <c r="K385" s="131"/>
      <c r="L385" s="133"/>
      <c r="M385" s="131"/>
      <c r="N385" s="131"/>
      <c r="O385" s="134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5"/>
      <c r="G386" s="131"/>
      <c r="H386" s="136"/>
      <c r="I386" s="131"/>
      <c r="J386" s="132"/>
      <c r="K386" s="131"/>
      <c r="L386" s="133"/>
      <c r="M386" s="131"/>
      <c r="N386" s="131"/>
      <c r="O386" s="134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5"/>
      <c r="G387" s="131"/>
      <c r="H387" s="136"/>
      <c r="I387" s="131"/>
      <c r="J387" s="132"/>
      <c r="K387" s="131"/>
      <c r="L387" s="133"/>
      <c r="M387" s="131"/>
      <c r="N387" s="131"/>
      <c r="O387" s="134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5"/>
      <c r="G388" s="131"/>
      <c r="H388" s="136"/>
      <c r="I388" s="131"/>
      <c r="J388" s="132"/>
      <c r="K388" s="131"/>
      <c r="L388" s="133"/>
      <c r="M388" s="131"/>
      <c r="N388" s="131"/>
      <c r="O388" s="134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5"/>
      <c r="G389" s="131"/>
      <c r="H389" s="136"/>
      <c r="I389" s="131"/>
      <c r="J389" s="132"/>
      <c r="K389" s="131"/>
      <c r="L389" s="133"/>
      <c r="M389" s="131"/>
      <c r="N389" s="131"/>
      <c r="O389" s="134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5"/>
      <c r="G390" s="131"/>
      <c r="H390" s="136"/>
      <c r="I390" s="131"/>
      <c r="J390" s="132"/>
      <c r="K390" s="131"/>
      <c r="L390" s="133"/>
      <c r="M390" s="131"/>
      <c r="N390" s="131"/>
      <c r="O390" s="134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5"/>
      <c r="G391" s="131"/>
      <c r="H391" s="136"/>
      <c r="I391" s="131"/>
      <c r="J391" s="132"/>
      <c r="K391" s="131"/>
      <c r="L391" s="133"/>
      <c r="M391" s="131"/>
      <c r="N391" s="131"/>
      <c r="O391" s="134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5"/>
      <c r="G392" s="131"/>
      <c r="H392" s="136"/>
      <c r="I392" s="131"/>
      <c r="J392" s="132"/>
      <c r="K392" s="131"/>
      <c r="L392" s="133"/>
      <c r="M392" s="131"/>
      <c r="N392" s="131"/>
      <c r="O392" s="134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5"/>
      <c r="G393" s="131"/>
      <c r="H393" s="136"/>
      <c r="I393" s="131"/>
      <c r="J393" s="132"/>
      <c r="K393" s="131"/>
      <c r="L393" s="133"/>
      <c r="M393" s="131"/>
      <c r="N393" s="131"/>
      <c r="O393" s="134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5"/>
      <c r="G394" s="131"/>
      <c r="H394" s="136"/>
      <c r="I394" s="131"/>
      <c r="J394" s="132"/>
      <c r="K394" s="131"/>
      <c r="L394" s="133"/>
      <c r="M394" s="131"/>
      <c r="N394" s="131"/>
      <c r="O394" s="134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5"/>
      <c r="G395" s="131"/>
      <c r="H395" s="136"/>
      <c r="I395" s="131"/>
      <c r="J395" s="132"/>
      <c r="K395" s="131"/>
      <c r="L395" s="133"/>
      <c r="M395" s="131"/>
      <c r="N395" s="131"/>
      <c r="O395" s="134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5"/>
      <c r="G396" s="131"/>
      <c r="H396" s="136"/>
      <c r="I396" s="131"/>
      <c r="J396" s="132"/>
      <c r="K396" s="131"/>
      <c r="L396" s="133"/>
      <c r="M396" s="131"/>
      <c r="N396" s="131"/>
      <c r="O396" s="134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5"/>
      <c r="G397" s="131"/>
      <c r="H397" s="136"/>
      <c r="I397" s="131"/>
      <c r="J397" s="132"/>
      <c r="K397" s="131"/>
      <c r="L397" s="133"/>
      <c r="M397" s="131"/>
      <c r="N397" s="131"/>
      <c r="O397" s="134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5"/>
      <c r="G398" s="131"/>
      <c r="H398" s="136"/>
      <c r="I398" s="131"/>
      <c r="J398" s="132"/>
      <c r="K398" s="131"/>
      <c r="L398" s="133"/>
      <c r="M398" s="131"/>
      <c r="N398" s="131"/>
      <c r="O398" s="134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5"/>
      <c r="G399" s="131"/>
      <c r="H399" s="136"/>
      <c r="I399" s="131"/>
      <c r="J399" s="132"/>
      <c r="K399" s="131"/>
      <c r="L399" s="133"/>
      <c r="M399" s="131"/>
      <c r="N399" s="131"/>
      <c r="O399" s="134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5"/>
      <c r="G400" s="131"/>
      <c r="H400" s="136"/>
      <c r="I400" s="131"/>
      <c r="J400" s="132"/>
      <c r="K400" s="131"/>
      <c r="L400" s="133"/>
      <c r="M400" s="131"/>
      <c r="N400" s="131"/>
      <c r="O400" s="134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5"/>
      <c r="G401" s="131"/>
      <c r="H401" s="136"/>
      <c r="I401" s="131"/>
      <c r="J401" s="132"/>
      <c r="K401" s="131"/>
      <c r="L401" s="133"/>
      <c r="M401" s="131"/>
      <c r="N401" s="131"/>
      <c r="O401" s="134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5"/>
      <c r="G402" s="131"/>
      <c r="H402" s="136"/>
      <c r="I402" s="131"/>
      <c r="J402" s="132"/>
      <c r="K402" s="131"/>
      <c r="L402" s="133"/>
      <c r="M402" s="131"/>
      <c r="N402" s="131"/>
      <c r="O402" s="134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5"/>
      <c r="G403" s="131"/>
      <c r="H403" s="136"/>
      <c r="I403" s="131"/>
      <c r="J403" s="132"/>
      <c r="K403" s="131"/>
      <c r="L403" s="133"/>
      <c r="M403" s="131"/>
      <c r="N403" s="131"/>
      <c r="O403" s="134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5"/>
      <c r="G404" s="131"/>
      <c r="H404" s="136"/>
      <c r="I404" s="131"/>
      <c r="J404" s="132"/>
      <c r="K404" s="131"/>
      <c r="L404" s="133"/>
      <c r="M404" s="131"/>
      <c r="N404" s="131"/>
      <c r="O404" s="134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5"/>
      <c r="G405" s="131"/>
      <c r="H405" s="136"/>
      <c r="I405" s="131"/>
      <c r="J405" s="132"/>
      <c r="K405" s="131"/>
      <c r="L405" s="133"/>
      <c r="M405" s="131"/>
      <c r="N405" s="131"/>
      <c r="O405" s="134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5"/>
      <c r="G406" s="131"/>
      <c r="H406" s="136"/>
      <c r="I406" s="131"/>
      <c r="J406" s="132"/>
      <c r="K406" s="131"/>
      <c r="L406" s="133"/>
      <c r="M406" s="131"/>
      <c r="N406" s="131"/>
      <c r="O406" s="134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5"/>
      <c r="G407" s="131"/>
      <c r="H407" s="136"/>
      <c r="I407" s="131"/>
      <c r="J407" s="132"/>
      <c r="K407" s="131"/>
      <c r="L407" s="133"/>
      <c r="M407" s="131"/>
      <c r="N407" s="131"/>
      <c r="O407" s="134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5"/>
      <c r="G408" s="131"/>
      <c r="H408" s="136"/>
      <c r="I408" s="131"/>
      <c r="J408" s="132"/>
      <c r="K408" s="131"/>
      <c r="L408" s="133"/>
      <c r="M408" s="131"/>
      <c r="N408" s="131"/>
      <c r="O408" s="134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5"/>
      <c r="G409" s="131"/>
      <c r="H409" s="136"/>
      <c r="I409" s="131"/>
      <c r="J409" s="132"/>
      <c r="K409" s="131"/>
      <c r="L409" s="133"/>
      <c r="M409" s="131"/>
      <c r="N409" s="131"/>
      <c r="O409" s="134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5"/>
      <c r="G410" s="131"/>
      <c r="H410" s="136"/>
      <c r="I410" s="131"/>
      <c r="J410" s="132"/>
      <c r="K410" s="131"/>
      <c r="L410" s="133"/>
      <c r="M410" s="131"/>
      <c r="N410" s="131"/>
      <c r="O410" s="134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5"/>
      <c r="G411" s="131"/>
      <c r="H411" s="136"/>
      <c r="I411" s="131"/>
      <c r="J411" s="132"/>
      <c r="K411" s="131"/>
      <c r="L411" s="133"/>
      <c r="M411" s="131"/>
      <c r="N411" s="131"/>
      <c r="O411" s="134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5"/>
      <c r="G412" s="131"/>
      <c r="H412" s="136"/>
      <c r="I412" s="131"/>
      <c r="J412" s="132"/>
      <c r="K412" s="131"/>
      <c r="L412" s="133"/>
      <c r="M412" s="131"/>
      <c r="N412" s="131"/>
      <c r="O412" s="134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5"/>
      <c r="G413" s="131"/>
      <c r="H413" s="136"/>
      <c r="I413" s="131"/>
      <c r="J413" s="132"/>
      <c r="K413" s="131"/>
      <c r="L413" s="133"/>
      <c r="M413" s="131"/>
      <c r="N413" s="131"/>
      <c r="O413" s="134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5"/>
      <c r="G414" s="131"/>
      <c r="H414" s="136"/>
      <c r="I414" s="131"/>
      <c r="J414" s="132"/>
      <c r="K414" s="131"/>
      <c r="L414" s="133"/>
      <c r="M414" s="131"/>
      <c r="N414" s="131"/>
      <c r="O414" s="134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5"/>
      <c r="G415" s="131"/>
      <c r="H415" s="136"/>
      <c r="I415" s="131"/>
      <c r="J415" s="132"/>
      <c r="K415" s="131"/>
      <c r="L415" s="133"/>
      <c r="M415" s="131"/>
      <c r="N415" s="131"/>
      <c r="O415" s="134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5"/>
      <c r="G416" s="131"/>
      <c r="H416" s="136"/>
      <c r="I416" s="131"/>
      <c r="J416" s="132"/>
      <c r="K416" s="131"/>
      <c r="L416" s="133"/>
      <c r="M416" s="131"/>
      <c r="N416" s="131"/>
      <c r="O416" s="134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5"/>
      <c r="G417" s="131"/>
      <c r="H417" s="136"/>
      <c r="I417" s="131"/>
      <c r="J417" s="132"/>
      <c r="K417" s="131"/>
      <c r="L417" s="133"/>
      <c r="M417" s="131"/>
      <c r="N417" s="131"/>
      <c r="O417" s="134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5"/>
      <c r="G418" s="131"/>
      <c r="H418" s="136"/>
      <c r="I418" s="131"/>
      <c r="J418" s="132"/>
      <c r="K418" s="131"/>
      <c r="L418" s="133"/>
      <c r="M418" s="131"/>
      <c r="N418" s="131"/>
      <c r="O418" s="134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5"/>
      <c r="G419" s="131"/>
      <c r="H419" s="136"/>
      <c r="I419" s="131"/>
      <c r="J419" s="132"/>
      <c r="K419" s="131"/>
      <c r="L419" s="133"/>
      <c r="M419" s="131"/>
      <c r="N419" s="131"/>
      <c r="O419" s="134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5"/>
      <c r="G420" s="131"/>
      <c r="H420" s="136"/>
      <c r="I420" s="131"/>
      <c r="J420" s="132"/>
      <c r="K420" s="131"/>
      <c r="L420" s="133"/>
      <c r="M420" s="131"/>
      <c r="N420" s="131"/>
      <c r="O420" s="134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5"/>
      <c r="G421" s="131"/>
      <c r="H421" s="136"/>
      <c r="I421" s="131"/>
      <c r="J421" s="132"/>
      <c r="K421" s="131"/>
      <c r="L421" s="133"/>
      <c r="M421" s="131"/>
      <c r="N421" s="131"/>
      <c r="O421" s="134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5"/>
      <c r="G422" s="131"/>
      <c r="H422" s="136"/>
      <c r="I422" s="131"/>
      <c r="J422" s="132"/>
      <c r="K422" s="131"/>
      <c r="L422" s="133"/>
      <c r="M422" s="131"/>
      <c r="N422" s="131"/>
      <c r="O422" s="134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5"/>
      <c r="G423" s="131"/>
      <c r="H423" s="136"/>
      <c r="I423" s="131"/>
      <c r="J423" s="132"/>
      <c r="K423" s="131"/>
      <c r="L423" s="133"/>
      <c r="M423" s="131"/>
      <c r="N423" s="131"/>
      <c r="O423" s="134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5"/>
      <c r="G424" s="131"/>
      <c r="H424" s="136"/>
      <c r="I424" s="131"/>
      <c r="J424" s="132"/>
      <c r="K424" s="131"/>
      <c r="L424" s="133"/>
      <c r="M424" s="131"/>
      <c r="N424" s="131"/>
      <c r="O424" s="134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5"/>
      <c r="G425" s="131"/>
      <c r="H425" s="136"/>
      <c r="I425" s="131"/>
      <c r="J425" s="132"/>
      <c r="K425" s="131"/>
      <c r="L425" s="133"/>
      <c r="M425" s="131"/>
      <c r="N425" s="131"/>
      <c r="O425" s="134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5"/>
      <c r="G426" s="131"/>
      <c r="H426" s="136"/>
      <c r="I426" s="131"/>
      <c r="J426" s="132"/>
      <c r="K426" s="131"/>
      <c r="L426" s="133"/>
      <c r="M426" s="131"/>
      <c r="N426" s="131"/>
      <c r="O426" s="134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5"/>
      <c r="G427" s="131"/>
      <c r="H427" s="136"/>
      <c r="I427" s="131"/>
      <c r="J427" s="132"/>
      <c r="K427" s="131"/>
      <c r="L427" s="133"/>
      <c r="M427" s="131"/>
      <c r="N427" s="131"/>
      <c r="O427" s="134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5"/>
      <c r="G428" s="131"/>
      <c r="H428" s="136"/>
      <c r="I428" s="131"/>
      <c r="J428" s="132"/>
      <c r="K428" s="131"/>
      <c r="L428" s="133"/>
      <c r="M428" s="131"/>
      <c r="N428" s="131"/>
      <c r="O428" s="134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5"/>
      <c r="G429" s="131"/>
      <c r="H429" s="136"/>
      <c r="I429" s="131"/>
      <c r="J429" s="132"/>
      <c r="K429" s="131"/>
      <c r="L429" s="133"/>
      <c r="M429" s="131"/>
      <c r="N429" s="131"/>
      <c r="O429" s="134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5"/>
      <c r="G430" s="131"/>
      <c r="H430" s="136"/>
      <c r="I430" s="131"/>
      <c r="J430" s="132"/>
      <c r="K430" s="131"/>
      <c r="L430" s="133"/>
      <c r="M430" s="131"/>
      <c r="N430" s="131"/>
      <c r="O430" s="134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5"/>
      <c r="G431" s="131"/>
      <c r="H431" s="136"/>
      <c r="I431" s="131"/>
      <c r="J431" s="132"/>
      <c r="K431" s="131"/>
      <c r="L431" s="133"/>
      <c r="M431" s="131"/>
      <c r="N431" s="131"/>
      <c r="O431" s="134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5"/>
      <c r="G432" s="131"/>
      <c r="H432" s="136"/>
      <c r="I432" s="131"/>
      <c r="J432" s="132"/>
      <c r="K432" s="131"/>
      <c r="L432" s="133"/>
      <c r="M432" s="131"/>
      <c r="N432" s="131"/>
      <c r="O432" s="134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5"/>
      <c r="G433" s="131"/>
      <c r="H433" s="136"/>
      <c r="I433" s="131"/>
      <c r="J433" s="132"/>
      <c r="K433" s="131"/>
      <c r="L433" s="133"/>
      <c r="M433" s="131"/>
      <c r="N433" s="131"/>
      <c r="O433" s="134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5"/>
      <c r="G434" s="131"/>
      <c r="H434" s="136"/>
      <c r="I434" s="131"/>
      <c r="J434" s="132"/>
      <c r="K434" s="131"/>
      <c r="L434" s="133"/>
      <c r="M434" s="131"/>
      <c r="N434" s="131"/>
      <c r="O434" s="134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5"/>
      <c r="G435" s="131"/>
      <c r="H435" s="136"/>
      <c r="I435" s="131"/>
      <c r="J435" s="132"/>
      <c r="K435" s="131"/>
      <c r="L435" s="133"/>
      <c r="M435" s="131"/>
      <c r="N435" s="131"/>
      <c r="O435" s="134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5"/>
      <c r="G436" s="131"/>
      <c r="H436" s="136"/>
      <c r="I436" s="131"/>
      <c r="J436" s="132"/>
      <c r="K436" s="131"/>
      <c r="L436" s="133"/>
      <c r="M436" s="131"/>
      <c r="N436" s="131"/>
      <c r="O436" s="134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5"/>
      <c r="G437" s="131"/>
      <c r="H437" s="136"/>
      <c r="I437" s="131"/>
      <c r="J437" s="132"/>
      <c r="K437" s="131"/>
      <c r="L437" s="133"/>
      <c r="M437" s="131"/>
      <c r="N437" s="131"/>
      <c r="O437" s="134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5"/>
      <c r="G438" s="131"/>
      <c r="H438" s="136"/>
      <c r="I438" s="131"/>
      <c r="J438" s="132"/>
      <c r="K438" s="131"/>
      <c r="L438" s="133"/>
      <c r="M438" s="131"/>
      <c r="N438" s="131"/>
      <c r="O438" s="134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5"/>
      <c r="G439" s="131"/>
      <c r="H439" s="136"/>
      <c r="I439" s="131"/>
      <c r="J439" s="132"/>
      <c r="K439" s="131"/>
      <c r="L439" s="133"/>
      <c r="M439" s="131"/>
      <c r="N439" s="131"/>
      <c r="O439" s="134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5"/>
      <c r="G440" s="131"/>
      <c r="H440" s="136"/>
      <c r="I440" s="131"/>
      <c r="J440" s="132"/>
      <c r="K440" s="131"/>
      <c r="L440" s="133"/>
      <c r="M440" s="131"/>
      <c r="N440" s="131"/>
      <c r="O440" s="134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5"/>
      <c r="G441" s="131"/>
      <c r="H441" s="136"/>
      <c r="I441" s="131"/>
      <c r="J441" s="132"/>
      <c r="K441" s="131"/>
      <c r="L441" s="133"/>
      <c r="M441" s="131"/>
      <c r="N441" s="131"/>
      <c r="O441" s="134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5"/>
      <c r="G442" s="131"/>
      <c r="H442" s="136"/>
      <c r="I442" s="131"/>
      <c r="J442" s="132"/>
      <c r="K442" s="131"/>
      <c r="L442" s="133"/>
      <c r="M442" s="131"/>
      <c r="N442" s="131"/>
      <c r="O442" s="134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5"/>
      <c r="G443" s="131"/>
      <c r="H443" s="136"/>
      <c r="I443" s="131"/>
      <c r="J443" s="132"/>
      <c r="K443" s="131"/>
      <c r="L443" s="133"/>
      <c r="M443" s="131"/>
      <c r="N443" s="131"/>
      <c r="O443" s="134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5"/>
      <c r="G444" s="131"/>
      <c r="H444" s="136"/>
      <c r="I444" s="131"/>
      <c r="J444" s="132"/>
      <c r="K444" s="131"/>
      <c r="L444" s="133"/>
      <c r="M444" s="131"/>
      <c r="N444" s="131"/>
      <c r="O444" s="134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5"/>
      <c r="G445" s="131"/>
      <c r="H445" s="136"/>
      <c r="I445" s="131"/>
      <c r="J445" s="132"/>
      <c r="K445" s="131"/>
      <c r="L445" s="133"/>
      <c r="M445" s="131"/>
      <c r="N445" s="131"/>
      <c r="O445" s="134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5"/>
      <c r="G446" s="131"/>
      <c r="H446" s="136"/>
      <c r="I446" s="131"/>
      <c r="J446" s="132"/>
      <c r="K446" s="131"/>
      <c r="L446" s="133"/>
      <c r="M446" s="131"/>
      <c r="N446" s="131"/>
      <c r="O446" s="134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5"/>
      <c r="G447" s="131"/>
      <c r="H447" s="136"/>
      <c r="I447" s="131"/>
      <c r="J447" s="132"/>
      <c r="K447" s="131"/>
      <c r="L447" s="133"/>
      <c r="M447" s="131"/>
      <c r="N447" s="131"/>
      <c r="O447" s="134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5"/>
      <c r="G448" s="131"/>
      <c r="H448" s="136"/>
      <c r="I448" s="131"/>
      <c r="J448" s="132"/>
      <c r="K448" s="131"/>
      <c r="L448" s="133"/>
      <c r="M448" s="131"/>
      <c r="N448" s="131"/>
      <c r="O448" s="134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5"/>
      <c r="G449" s="131"/>
      <c r="H449" s="136"/>
      <c r="I449" s="131"/>
      <c r="J449" s="132"/>
      <c r="K449" s="131"/>
      <c r="L449" s="133"/>
      <c r="M449" s="131"/>
      <c r="N449" s="131"/>
      <c r="O449" s="134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5"/>
      <c r="G450" s="131"/>
      <c r="H450" s="136"/>
      <c r="I450" s="131"/>
      <c r="J450" s="132"/>
      <c r="K450" s="131"/>
      <c r="L450" s="133"/>
      <c r="M450" s="131"/>
      <c r="N450" s="131"/>
      <c r="O450" s="134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5"/>
      <c r="G451" s="131"/>
      <c r="H451" s="136"/>
      <c r="I451" s="131"/>
      <c r="J451" s="132"/>
      <c r="K451" s="131"/>
      <c r="L451" s="133"/>
      <c r="M451" s="131"/>
      <c r="N451" s="131"/>
      <c r="O451" s="134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5"/>
      <c r="G452" s="131"/>
      <c r="H452" s="136"/>
      <c r="I452" s="131"/>
      <c r="J452" s="132"/>
      <c r="K452" s="131"/>
      <c r="L452" s="133"/>
      <c r="M452" s="131"/>
      <c r="N452" s="131"/>
      <c r="O452" s="134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5"/>
      <c r="G453" s="131"/>
      <c r="H453" s="136"/>
      <c r="I453" s="131"/>
      <c r="J453" s="132"/>
      <c r="K453" s="131"/>
      <c r="L453" s="133"/>
      <c r="M453" s="131"/>
      <c r="N453" s="131"/>
      <c r="O453" s="134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5"/>
      <c r="G454" s="131"/>
      <c r="H454" s="136"/>
      <c r="I454" s="131"/>
      <c r="J454" s="132"/>
      <c r="K454" s="131"/>
      <c r="L454" s="133"/>
      <c r="M454" s="131"/>
      <c r="N454" s="131"/>
      <c r="O454" s="134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5"/>
      <c r="G455" s="131"/>
      <c r="H455" s="136"/>
      <c r="I455" s="131"/>
      <c r="J455" s="132"/>
      <c r="K455" s="131"/>
      <c r="L455" s="133"/>
      <c r="M455" s="131"/>
      <c r="N455" s="131"/>
      <c r="O455" s="134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5"/>
      <c r="G456" s="131"/>
      <c r="H456" s="136"/>
      <c r="I456" s="131"/>
      <c r="J456" s="132"/>
      <c r="K456" s="131"/>
      <c r="L456" s="133"/>
      <c r="M456" s="131"/>
      <c r="N456" s="131"/>
      <c r="O456" s="134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5"/>
      <c r="G457" s="131"/>
      <c r="H457" s="136"/>
      <c r="I457" s="131"/>
      <c r="J457" s="132"/>
      <c r="K457" s="131"/>
      <c r="L457" s="133"/>
      <c r="M457" s="131"/>
      <c r="N457" s="131"/>
      <c r="O457" s="134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5"/>
      <c r="G458" s="131"/>
      <c r="H458" s="136"/>
      <c r="I458" s="131"/>
      <c r="J458" s="132"/>
      <c r="K458" s="131"/>
      <c r="L458" s="133"/>
      <c r="M458" s="131"/>
      <c r="N458" s="131"/>
      <c r="O458" s="134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5"/>
      <c r="G459" s="131"/>
      <c r="H459" s="136"/>
      <c r="I459" s="131"/>
      <c r="J459" s="132"/>
      <c r="K459" s="131"/>
      <c r="L459" s="133"/>
      <c r="M459" s="131"/>
      <c r="N459" s="131"/>
      <c r="O459" s="134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5"/>
      <c r="G460" s="131"/>
      <c r="H460" s="136"/>
      <c r="I460" s="131"/>
      <c r="J460" s="132"/>
      <c r="K460" s="131"/>
      <c r="L460" s="133"/>
      <c r="M460" s="131"/>
      <c r="N460" s="131"/>
      <c r="O460" s="134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5"/>
      <c r="G461" s="131"/>
      <c r="H461" s="136"/>
      <c r="I461" s="131"/>
      <c r="J461" s="132"/>
      <c r="K461" s="131"/>
      <c r="L461" s="133"/>
      <c r="M461" s="131"/>
      <c r="N461" s="131"/>
      <c r="O461" s="134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5"/>
      <c r="G462" s="131"/>
      <c r="H462" s="136"/>
      <c r="I462" s="131"/>
      <c r="J462" s="132"/>
      <c r="K462" s="131"/>
      <c r="L462" s="133"/>
      <c r="M462" s="131"/>
      <c r="N462" s="131"/>
      <c r="O462" s="134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5"/>
      <c r="G463" s="131"/>
      <c r="H463" s="136"/>
      <c r="I463" s="131"/>
      <c r="J463" s="132"/>
      <c r="K463" s="131"/>
      <c r="L463" s="133"/>
      <c r="M463" s="131"/>
      <c r="N463" s="131"/>
      <c r="O463" s="134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5"/>
      <c r="G464" s="131"/>
      <c r="H464" s="136"/>
      <c r="I464" s="131"/>
      <c r="J464" s="132"/>
      <c r="K464" s="131"/>
      <c r="L464" s="133"/>
      <c r="M464" s="131"/>
      <c r="N464" s="131"/>
      <c r="O464" s="134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5"/>
      <c r="G465" s="131"/>
      <c r="H465" s="136"/>
      <c r="I465" s="131"/>
      <c r="J465" s="132"/>
      <c r="K465" s="131"/>
      <c r="L465" s="133"/>
      <c r="M465" s="131"/>
      <c r="N465" s="131"/>
      <c r="O465" s="134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5"/>
      <c r="G466" s="131"/>
      <c r="H466" s="136"/>
      <c r="I466" s="131"/>
      <c r="J466" s="132"/>
      <c r="K466" s="131"/>
      <c r="L466" s="133"/>
      <c r="M466" s="131"/>
      <c r="N466" s="131"/>
      <c r="O466" s="134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5"/>
      <c r="G467" s="131"/>
      <c r="H467" s="136"/>
      <c r="I467" s="131"/>
      <c r="J467" s="132"/>
      <c r="K467" s="131"/>
      <c r="L467" s="133"/>
      <c r="M467" s="131"/>
      <c r="N467" s="131"/>
      <c r="O467" s="134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5"/>
      <c r="G468" s="131"/>
      <c r="H468" s="136"/>
      <c r="I468" s="131"/>
      <c r="J468" s="132"/>
      <c r="K468" s="131"/>
      <c r="L468" s="133"/>
      <c r="M468" s="131"/>
      <c r="N468" s="131"/>
      <c r="O468" s="134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5"/>
      <c r="G469" s="131"/>
      <c r="H469" s="136"/>
      <c r="I469" s="131"/>
      <c r="J469" s="132"/>
      <c r="K469" s="131"/>
      <c r="L469" s="133"/>
      <c r="M469" s="131"/>
      <c r="N469" s="131"/>
      <c r="O469" s="134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5"/>
      <c r="G470" s="131"/>
      <c r="H470" s="136"/>
      <c r="I470" s="131"/>
      <c r="J470" s="132"/>
      <c r="K470" s="131"/>
      <c r="L470" s="133"/>
      <c r="M470" s="131"/>
      <c r="N470" s="131"/>
      <c r="O470" s="134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5"/>
      <c r="G471" s="131"/>
      <c r="H471" s="136"/>
      <c r="I471" s="131"/>
      <c r="J471" s="132"/>
      <c r="K471" s="131"/>
      <c r="L471" s="133"/>
      <c r="M471" s="131"/>
      <c r="N471" s="131"/>
      <c r="O471" s="134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5"/>
      <c r="G472" s="131"/>
      <c r="H472" s="136"/>
      <c r="I472" s="131"/>
      <c r="J472" s="132"/>
      <c r="K472" s="131"/>
      <c r="L472" s="133"/>
      <c r="M472" s="131"/>
      <c r="N472" s="131"/>
      <c r="O472" s="134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5"/>
      <c r="G473" s="131"/>
      <c r="H473" s="136"/>
      <c r="I473" s="131"/>
      <c r="J473" s="132"/>
      <c r="K473" s="131"/>
      <c r="L473" s="133"/>
      <c r="M473" s="131"/>
      <c r="N473" s="131"/>
      <c r="O473" s="134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5"/>
      <c r="G474" s="131"/>
      <c r="H474" s="136"/>
      <c r="I474" s="131"/>
      <c r="J474" s="132"/>
      <c r="K474" s="131"/>
      <c r="L474" s="133"/>
      <c r="M474" s="131"/>
      <c r="N474" s="131"/>
      <c r="O474" s="134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5"/>
      <c r="G475" s="131"/>
      <c r="H475" s="136"/>
      <c r="I475" s="131"/>
      <c r="J475" s="132"/>
      <c r="K475" s="131"/>
      <c r="L475" s="133"/>
      <c r="M475" s="131"/>
      <c r="N475" s="131"/>
      <c r="O475" s="134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5"/>
      <c r="G476" s="131"/>
      <c r="H476" s="136"/>
      <c r="I476" s="131"/>
      <c r="J476" s="132"/>
      <c r="K476" s="131"/>
      <c r="L476" s="133"/>
      <c r="M476" s="131"/>
      <c r="N476" s="131"/>
      <c r="O476" s="134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5"/>
      <c r="G477" s="131"/>
      <c r="H477" s="136"/>
      <c r="I477" s="131"/>
      <c r="J477" s="132"/>
      <c r="K477" s="131"/>
      <c r="L477" s="133"/>
      <c r="M477" s="131"/>
      <c r="N477" s="131"/>
      <c r="O477" s="134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5"/>
      <c r="G478" s="131"/>
      <c r="H478" s="136"/>
      <c r="I478" s="131"/>
      <c r="J478" s="132"/>
      <c r="K478" s="131"/>
      <c r="L478" s="133"/>
      <c r="M478" s="131"/>
      <c r="N478" s="131"/>
      <c r="O478" s="134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5"/>
      <c r="G479" s="131"/>
      <c r="H479" s="136"/>
      <c r="I479" s="131"/>
      <c r="J479" s="132"/>
      <c r="K479" s="131"/>
      <c r="L479" s="133"/>
      <c r="M479" s="131"/>
      <c r="N479" s="131"/>
      <c r="O479" s="134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5"/>
      <c r="G480" s="131"/>
      <c r="H480" s="136"/>
      <c r="I480" s="131"/>
      <c r="J480" s="132"/>
      <c r="K480" s="131"/>
      <c r="L480" s="133"/>
      <c r="M480" s="131"/>
      <c r="N480" s="131"/>
      <c r="O480" s="134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5"/>
      <c r="G481" s="131"/>
      <c r="H481" s="136"/>
      <c r="I481" s="131"/>
      <c r="J481" s="132"/>
      <c r="K481" s="131"/>
      <c r="L481" s="133"/>
      <c r="M481" s="131"/>
      <c r="N481" s="131"/>
      <c r="O481" s="134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5"/>
      <c r="G482" s="131"/>
      <c r="H482" s="136"/>
      <c r="I482" s="131"/>
      <c r="J482" s="132"/>
      <c r="K482" s="131"/>
      <c r="L482" s="133"/>
      <c r="M482" s="131"/>
      <c r="N482" s="131"/>
      <c r="O482" s="134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5"/>
      <c r="G483" s="131"/>
      <c r="H483" s="136"/>
      <c r="I483" s="131"/>
      <c r="J483" s="132"/>
      <c r="K483" s="131"/>
      <c r="L483" s="133"/>
      <c r="M483" s="131"/>
      <c r="N483" s="131"/>
      <c r="O483" s="134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5"/>
      <c r="G484" s="131"/>
      <c r="H484" s="136"/>
      <c r="I484" s="131"/>
      <c r="J484" s="132"/>
      <c r="K484" s="131"/>
      <c r="L484" s="133"/>
      <c r="M484" s="131"/>
      <c r="N484" s="131"/>
      <c r="O484" s="134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5"/>
      <c r="G485" s="131"/>
      <c r="H485" s="136"/>
      <c r="I485" s="131"/>
      <c r="J485" s="132"/>
      <c r="K485" s="131"/>
      <c r="L485" s="133"/>
      <c r="M485" s="131"/>
      <c r="N485" s="131"/>
      <c r="O485" s="134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5"/>
      <c r="G486" s="131"/>
      <c r="H486" s="136"/>
      <c r="I486" s="131"/>
      <c r="J486" s="132"/>
      <c r="K486" s="131"/>
      <c r="L486" s="133"/>
      <c r="M486" s="131"/>
      <c r="N486" s="131"/>
      <c r="O486" s="134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5"/>
      <c r="G487" s="131"/>
      <c r="H487" s="136"/>
      <c r="I487" s="131"/>
      <c r="J487" s="132"/>
      <c r="K487" s="131"/>
      <c r="L487" s="133"/>
      <c r="M487" s="131"/>
      <c r="N487" s="131"/>
      <c r="O487" s="134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5"/>
      <c r="G488" s="131"/>
      <c r="H488" s="136"/>
      <c r="I488" s="131"/>
      <c r="J488" s="132"/>
      <c r="K488" s="131"/>
      <c r="L488" s="133"/>
      <c r="M488" s="131"/>
      <c r="N488" s="131"/>
      <c r="O488" s="134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5"/>
      <c r="G489" s="131"/>
      <c r="H489" s="136"/>
      <c r="I489" s="131"/>
      <c r="J489" s="132"/>
      <c r="K489" s="131"/>
      <c r="L489" s="133"/>
      <c r="M489" s="131"/>
      <c r="N489" s="131"/>
      <c r="O489" s="134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5"/>
      <c r="G490" s="131"/>
      <c r="H490" s="136"/>
      <c r="I490" s="131"/>
      <c r="J490" s="132"/>
      <c r="K490" s="131"/>
      <c r="L490" s="133"/>
      <c r="M490" s="131"/>
      <c r="N490" s="131"/>
      <c r="O490" s="134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5"/>
      <c r="G491" s="131"/>
      <c r="H491" s="136"/>
      <c r="I491" s="131"/>
      <c r="J491" s="132"/>
      <c r="K491" s="131"/>
      <c r="L491" s="133"/>
      <c r="M491" s="131"/>
      <c r="N491" s="131"/>
      <c r="O491" s="134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5"/>
      <c r="G492" s="131"/>
      <c r="H492" s="136"/>
      <c r="I492" s="131"/>
      <c r="J492" s="132"/>
      <c r="K492" s="131"/>
      <c r="L492" s="133"/>
      <c r="M492" s="131"/>
      <c r="N492" s="131"/>
      <c r="O492" s="134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5"/>
      <c r="G493" s="131"/>
      <c r="H493" s="136"/>
      <c r="I493" s="131"/>
      <c r="J493" s="132"/>
      <c r="K493" s="131"/>
      <c r="L493" s="133"/>
      <c r="M493" s="131"/>
      <c r="N493" s="131"/>
      <c r="O493" s="134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5"/>
      <c r="G494" s="131"/>
      <c r="H494" s="136"/>
      <c r="I494" s="131"/>
      <c r="J494" s="132"/>
      <c r="K494" s="131"/>
      <c r="L494" s="133"/>
      <c r="M494" s="131"/>
      <c r="N494" s="131"/>
      <c r="O494" s="134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5"/>
      <c r="G495" s="131"/>
      <c r="H495" s="136"/>
      <c r="I495" s="131"/>
      <c r="J495" s="132"/>
      <c r="K495" s="131"/>
      <c r="L495" s="133"/>
      <c r="M495" s="131"/>
      <c r="N495" s="131"/>
      <c r="O495" s="134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5"/>
      <c r="G496" s="131"/>
      <c r="H496" s="136"/>
      <c r="I496" s="131"/>
      <c r="J496" s="132"/>
      <c r="K496" s="131"/>
      <c r="L496" s="133"/>
      <c r="M496" s="131"/>
      <c r="N496" s="131"/>
      <c r="O496" s="134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5"/>
      <c r="G497" s="131"/>
      <c r="H497" s="136"/>
      <c r="I497" s="131"/>
      <c r="J497" s="132"/>
      <c r="K497" s="131"/>
      <c r="L497" s="133"/>
      <c r="M497" s="131"/>
      <c r="N497" s="131"/>
      <c r="O497" s="134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5"/>
      <c r="G498" s="131"/>
      <c r="H498" s="136"/>
      <c r="I498" s="131"/>
      <c r="J498" s="132"/>
      <c r="K498" s="131"/>
      <c r="L498" s="133"/>
      <c r="M498" s="131"/>
      <c r="N498" s="131"/>
      <c r="O498" s="134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5"/>
      <c r="G499" s="131"/>
      <c r="H499" s="136"/>
      <c r="I499" s="131"/>
      <c r="J499" s="132"/>
      <c r="K499" s="131"/>
      <c r="L499" s="133"/>
      <c r="M499" s="131"/>
      <c r="N499" s="131"/>
      <c r="O499" s="134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5"/>
      <c r="G500" s="131"/>
      <c r="H500" s="136"/>
      <c r="I500" s="131"/>
      <c r="J500" s="132"/>
      <c r="K500" s="131"/>
      <c r="L500" s="133"/>
      <c r="M500" s="131"/>
      <c r="N500" s="131"/>
      <c r="O500" s="134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5"/>
      <c r="G501" s="131"/>
      <c r="H501" s="136"/>
      <c r="I501" s="131"/>
      <c r="J501" s="132"/>
      <c r="K501" s="131"/>
      <c r="L501" s="133"/>
      <c r="M501" s="131"/>
      <c r="N501" s="131"/>
      <c r="O501" s="134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5"/>
      <c r="G502" s="131"/>
      <c r="H502" s="136"/>
      <c r="I502" s="131"/>
      <c r="J502" s="132"/>
      <c r="K502" s="131"/>
      <c r="L502" s="133"/>
      <c r="M502" s="131"/>
      <c r="N502" s="131"/>
      <c r="O502" s="134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5"/>
      <c r="G503" s="131"/>
      <c r="H503" s="136"/>
      <c r="I503" s="131"/>
      <c r="J503" s="132"/>
      <c r="K503" s="131"/>
      <c r="L503" s="133"/>
      <c r="M503" s="131"/>
      <c r="N503" s="131"/>
      <c r="O503" s="134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5"/>
      <c r="G504" s="131"/>
      <c r="H504" s="136"/>
      <c r="I504" s="131"/>
      <c r="J504" s="132"/>
      <c r="K504" s="131"/>
      <c r="L504" s="133"/>
      <c r="M504" s="131"/>
      <c r="N504" s="131"/>
      <c r="O504" s="134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5"/>
      <c r="G505" s="131"/>
      <c r="H505" s="136"/>
      <c r="I505" s="131"/>
      <c r="J505" s="132"/>
      <c r="K505" s="131"/>
      <c r="L505" s="133"/>
      <c r="M505" s="131"/>
      <c r="N505" s="131"/>
      <c r="O505" s="134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5"/>
      <c r="G506" s="131"/>
      <c r="H506" s="136"/>
      <c r="I506" s="131"/>
      <c r="J506" s="132"/>
      <c r="K506" s="131"/>
      <c r="L506" s="133"/>
      <c r="M506" s="131"/>
      <c r="N506" s="131"/>
      <c r="O506" s="134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5"/>
      <c r="G507" s="131"/>
      <c r="H507" s="136"/>
      <c r="I507" s="131"/>
      <c r="J507" s="132"/>
      <c r="K507" s="131"/>
      <c r="L507" s="133"/>
      <c r="M507" s="131"/>
      <c r="N507" s="131"/>
      <c r="O507" s="134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5"/>
      <c r="G508" s="131"/>
      <c r="H508" s="136"/>
      <c r="I508" s="131"/>
      <c r="J508" s="132"/>
      <c r="K508" s="131"/>
      <c r="L508" s="133"/>
      <c r="M508" s="131"/>
      <c r="N508" s="131"/>
      <c r="O508" s="134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5"/>
      <c r="G509" s="131"/>
      <c r="H509" s="136"/>
      <c r="I509" s="131"/>
      <c r="J509" s="132"/>
      <c r="K509" s="131"/>
      <c r="L509" s="133"/>
      <c r="M509" s="131"/>
      <c r="N509" s="131"/>
      <c r="O509" s="134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5"/>
      <c r="G510" s="131"/>
      <c r="H510" s="136"/>
      <c r="I510" s="131"/>
      <c r="J510" s="132"/>
      <c r="K510" s="131"/>
      <c r="L510" s="133"/>
      <c r="M510" s="131"/>
      <c r="N510" s="131"/>
      <c r="O510" s="134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5"/>
      <c r="G511" s="131"/>
      <c r="H511" s="136"/>
      <c r="I511" s="131"/>
      <c r="J511" s="132"/>
      <c r="K511" s="131"/>
      <c r="L511" s="133"/>
      <c r="M511" s="131"/>
      <c r="N511" s="131"/>
      <c r="O511" s="134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5"/>
      <c r="G512" s="131"/>
      <c r="H512" s="136"/>
      <c r="I512" s="131"/>
      <c r="J512" s="132"/>
      <c r="K512" s="131"/>
      <c r="L512" s="133"/>
      <c r="M512" s="131"/>
      <c r="N512" s="131"/>
      <c r="O512" s="134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5"/>
      <c r="G513" s="131"/>
      <c r="H513" s="136"/>
      <c r="I513" s="131"/>
      <c r="J513" s="132"/>
      <c r="K513" s="131"/>
      <c r="L513" s="133"/>
      <c r="M513" s="131"/>
      <c r="N513" s="131"/>
      <c r="O513" s="134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5"/>
      <c r="G514" s="131"/>
      <c r="H514" s="136"/>
      <c r="I514" s="131"/>
      <c r="J514" s="132"/>
      <c r="K514" s="131"/>
      <c r="L514" s="133"/>
      <c r="M514" s="131"/>
      <c r="N514" s="131"/>
      <c r="O514" s="134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5"/>
      <c r="G515" s="131"/>
      <c r="H515" s="136"/>
      <c r="I515" s="131"/>
      <c r="J515" s="132"/>
      <c r="K515" s="131"/>
      <c r="L515" s="133"/>
      <c r="M515" s="131"/>
      <c r="N515" s="131"/>
      <c r="O515" s="134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5"/>
      <c r="G516" s="131"/>
      <c r="H516" s="136"/>
      <c r="I516" s="131"/>
      <c r="J516" s="132"/>
      <c r="K516" s="131"/>
      <c r="L516" s="133"/>
      <c r="M516" s="131"/>
      <c r="N516" s="131"/>
      <c r="O516" s="134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5"/>
      <c r="G517" s="131"/>
      <c r="H517" s="136"/>
      <c r="I517" s="131"/>
      <c r="J517" s="132"/>
      <c r="K517" s="131"/>
      <c r="L517" s="133"/>
      <c r="M517" s="131"/>
      <c r="N517" s="131"/>
      <c r="O517" s="134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5"/>
      <c r="G518" s="131"/>
      <c r="H518" s="136"/>
      <c r="I518" s="131"/>
      <c r="J518" s="132"/>
      <c r="K518" s="131"/>
      <c r="L518" s="133"/>
      <c r="M518" s="131"/>
      <c r="N518" s="131"/>
      <c r="O518" s="134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5"/>
      <c r="G519" s="131"/>
      <c r="H519" s="136"/>
      <c r="I519" s="131"/>
      <c r="J519" s="132"/>
      <c r="K519" s="131"/>
      <c r="L519" s="133"/>
      <c r="M519" s="131"/>
      <c r="N519" s="131"/>
      <c r="O519" s="134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5"/>
      <c r="G520" s="131"/>
      <c r="H520" s="136"/>
      <c r="I520" s="131"/>
      <c r="J520" s="132"/>
      <c r="K520" s="131"/>
      <c r="L520" s="133"/>
      <c r="M520" s="131"/>
      <c r="N520" s="131"/>
      <c r="O520" s="134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5"/>
      <c r="G521" s="131"/>
      <c r="H521" s="136"/>
      <c r="I521" s="131"/>
      <c r="J521" s="132"/>
      <c r="K521" s="131"/>
      <c r="L521" s="133"/>
      <c r="M521" s="131"/>
      <c r="N521" s="131"/>
      <c r="O521" s="134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5"/>
      <c r="H522" s="136"/>
      <c r="I522" s="131"/>
      <c r="J522" s="132"/>
      <c r="L522" s="133"/>
      <c r="M522" s="131"/>
      <c r="N522" s="131"/>
      <c r="O522" s="134"/>
      <c r="T522" s="10"/>
      <c r="U522" s="10"/>
    </row>
    <row r="523" customFormat="false" ht="72" hidden="false" customHeight="false" outlineLevel="0" collapsed="false">
      <c r="A523" s="130"/>
      <c r="G523" s="132"/>
      <c r="L523" s="133"/>
      <c r="M523" s="131"/>
      <c r="N523" s="131"/>
      <c r="O523" s="134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31"/>
      <c r="O524" s="134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B47:C47"/>
    <mergeCell ref="O48:O49"/>
    <mergeCell ref="B51:C51"/>
    <mergeCell ref="A54:M54"/>
    <mergeCell ref="A58:F58"/>
    <mergeCell ref="A61:F61"/>
    <mergeCell ref="A65:IV65"/>
    <mergeCell ref="A66:IV66"/>
    <mergeCell ref="A67:IV67"/>
    <mergeCell ref="A69:IV69"/>
    <mergeCell ref="A70:IV70"/>
    <mergeCell ref="A72:C72"/>
    <mergeCell ref="A75:IV75"/>
    <mergeCell ref="A77:C77"/>
    <mergeCell ref="A82:IV82"/>
    <mergeCell ref="A83:H83"/>
    <mergeCell ref="A84:IV84"/>
    <mergeCell ref="A85:IV85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6-02-16T05:58:57Z</cp:lastPrinted>
  <dcterms:modified xsi:type="dcterms:W3CDTF">2016-02-16T0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